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                   Оборудование" sheetId="1" state="visible" r:id="rId2"/>
    <sheet name="       Запчасти и комплектующие" sheetId="2" state="visible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hidden" r:id="rId8"/>
  </sheets>
  <definedNames>
    <definedName function="false" hidden="false" localSheetId="0" name="Excel_BuiltIn__FilterDatabase" vbProcedure="false">'                   Оборудование'!$A$1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901">
  <si>
    <r>
      <rPr>
        <sz val="9"/>
        <color rgb="FF00CCFF"/>
        <rFont val="Arial"/>
        <family val="2"/>
        <charset val="204"/>
      </rPr>
      <t xml:space="preserve"> новый товар
</t>
    </r>
    <r>
      <rPr>
        <sz val="9"/>
        <color rgb="FFFF0000"/>
        <rFont val="Arial"/>
        <family val="2"/>
        <charset val="204"/>
      </rPr>
      <t xml:space="preserve">повышение цены
</t>
    </r>
    <r>
      <rPr>
        <sz val="9"/>
        <color rgb="FF008000"/>
        <rFont val="Arial"/>
        <family val="2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 Наименование и краткая характеристика изделий</t>
  </si>
  <si>
    <t xml:space="preserve">Рекомендуемая цена</t>
  </si>
  <si>
    <t xml:space="preserve">Цена со скидкой</t>
  </si>
  <si>
    <t xml:space="preserve">Ваш заказ</t>
  </si>
  <si>
    <t xml:space="preserve">Старая цена</t>
  </si>
  <si>
    <t xml:space="preserve">WALCOM Genesi Carbonio 360 - серия краскопультов для финишной окраски</t>
  </si>
  <si>
    <t xml:space="preserve">9630**</t>
  </si>
  <si>
    <r>
      <rPr>
        <b val="true"/>
        <sz val="10"/>
        <color rgb="FF000000"/>
        <rFont val="Calibri"/>
        <family val="2"/>
        <charset val="204"/>
      </rPr>
      <t xml:space="preserve">Genesi CARBONIO 360 HTE CLEAR</t>
    </r>
    <r>
      <rPr>
        <sz val="10"/>
        <color rgb="FF000000"/>
        <rFont val="Calibri"/>
        <family val="2"/>
        <charset val="204"/>
      </rPr>
      <t xml:space="preserve">- краскопульт с верхним бачком 0,68 л для нанесения лака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482,39 (-11%)</t>
  </si>
  <si>
    <t xml:space="preserve">9730**</t>
  </si>
  <si>
    <r>
      <rPr>
        <b val="true"/>
        <sz val="10"/>
        <color rgb="FF000000"/>
        <rFont val="Calibri"/>
        <family val="2"/>
        <charset val="204"/>
      </rPr>
      <t xml:space="preserve">Genesi CARBONIO 360 HTE BASE</t>
    </r>
    <r>
      <rPr>
        <sz val="10"/>
        <color rgb="FF000000"/>
        <rFont val="Calibri"/>
        <family val="2"/>
        <charset val="204"/>
      </rPr>
      <t xml:space="preserve"> - краскопульт с верхним бачком 0,68 л для нанесения базовой эмали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830**</t>
  </si>
  <si>
    <r>
      <rPr>
        <b val="true"/>
        <sz val="10"/>
        <color rgb="FF000000"/>
        <rFont val="Calibri"/>
        <family val="2"/>
        <charset val="204"/>
      </rPr>
      <t xml:space="preserve">Genesi CARBONIO 360 HVLP</t>
    </r>
    <r>
      <rPr>
        <sz val="10"/>
        <color rgb="FF00000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499,02 (-10,7%)</t>
  </si>
  <si>
    <t xml:space="preserve">9930**</t>
  </si>
  <si>
    <r>
      <rPr>
        <b val="true"/>
        <sz val="10"/>
        <color rgb="FF000000"/>
        <rFont val="Calibri"/>
        <family val="2"/>
        <charset val="204"/>
      </rPr>
      <t xml:space="preserve">Genesi CARBONIO 360 GEO HVLP</t>
    </r>
    <r>
      <rPr>
        <sz val="10"/>
        <color rgb="FF00000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586,35 (-10%)</t>
  </si>
  <si>
    <t xml:space="preserve">WALCOM Genesi Top Line - серия краскопультов для финишной окраски</t>
  </si>
  <si>
    <t xml:space="preserve">9330** </t>
  </si>
  <si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7 - 1,0 - 1,3 - 1,5 - 1,7 - 1,9 м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      </t>
    </r>
  </si>
  <si>
    <t xml:space="preserve">9340**</t>
  </si>
  <si>
    <r>
      <rPr>
        <b val="true"/>
        <sz val="10"/>
        <rFont val="Cambria"/>
        <family val="1"/>
        <charset val="204"/>
      </rPr>
      <t xml:space="preserve">Genesi I GEO</t>
    </r>
    <r>
      <rPr>
        <sz val="10"/>
        <rFont val="Calibri"/>
        <family val="2"/>
        <charset val="204"/>
      </rPr>
      <t xml:space="preserve"> - краскопульт с нижним алюминиевым бачком 1 л.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</t>
    </r>
  </si>
  <si>
    <t xml:space="preserve">9350**</t>
  </si>
  <si>
    <r>
      <rPr>
        <b val="true"/>
        <sz val="10"/>
        <rFont val="Cambria"/>
        <family val="1"/>
        <charset val="204"/>
      </rPr>
      <t xml:space="preserve">Genesi SP GEO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Рабочее давление: 2-2,5 бар. Расход воздуха: 320-3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580**</t>
  </si>
  <si>
    <r>
      <rPr>
        <b val="true"/>
        <sz val="10"/>
        <rFont val="Cambria"/>
        <family val="1"/>
        <charset val="204"/>
      </rPr>
      <t xml:space="preserve">Genesi TD GEO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верхним бачком 0,68 л.                                                                                                                      Рабочее давление: 2-2,5 бар. Расход воздуха: 320-36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430**</t>
  </si>
  <si>
    <r>
      <rPr>
        <b val="true"/>
        <sz val="10"/>
        <rFont val="Cambria"/>
        <family val="1"/>
        <charset val="204"/>
      </rPr>
      <t xml:space="preserve">Genesi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</t>
    </r>
  </si>
  <si>
    <t xml:space="preserve">9440**</t>
  </si>
  <si>
    <r>
      <rPr>
        <b val="true"/>
        <sz val="10"/>
        <rFont val="Cambria"/>
        <family val="1"/>
        <charset val="204"/>
      </rPr>
      <t xml:space="preserve">Genesi I HVLP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                      Рабочее давление: 2-2,5 бар. Расход воздуха: 310-350 л/мин.                                                                                      </t>
    </r>
    <r>
      <rPr>
        <sz val="10"/>
        <rFont val="Cambria"/>
        <family val="1"/>
        <charset val="204"/>
      </rPr>
      <t xml:space="preserve">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В комплекте: чемоданчик, регулятор давления воздуха с манометром, ЗИП.</t>
    </r>
  </si>
  <si>
    <t xml:space="preserve">9450** </t>
  </si>
  <si>
    <r>
      <rPr>
        <b val="true"/>
        <sz val="10"/>
        <rFont val="Cambria"/>
        <family val="1"/>
        <charset val="204"/>
      </rPr>
      <t xml:space="preserve">Genesi SP HVLP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В комплекте: чемоданчик, регулятор давления воздуха с манометром, ЗИП.</t>
    </r>
  </si>
  <si>
    <t xml:space="preserve">9590**</t>
  </si>
  <si>
    <r>
      <rPr>
        <b val="true"/>
        <sz val="10"/>
        <rFont val="Cambria"/>
        <family val="1"/>
        <charset val="204"/>
      </rPr>
      <t xml:space="preserve">Genesi TD HVLP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Рабочее давление: 2-2,5 бар. Расход воздуха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9530**</t>
  </si>
  <si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</t>
    </r>
  </si>
  <si>
    <t xml:space="preserve">9535**</t>
  </si>
  <si>
    <r>
      <rPr>
        <b val="true"/>
        <sz val="10"/>
        <rFont val="Cambria"/>
        <family val="1"/>
        <charset val="204"/>
      </rPr>
      <t xml:space="preserve">Genesi S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68 л.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В комплекте: чемоданчик, регулятор давления воздуха с манометром, ЗИП.</t>
    </r>
  </si>
  <si>
    <t xml:space="preserve">9540**</t>
  </si>
  <si>
    <r>
      <rPr>
        <b val="true"/>
        <sz val="10"/>
        <rFont val="Cambria"/>
        <family val="1"/>
        <charset val="204"/>
      </rPr>
      <t xml:space="preserve">Genesi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</t>
    </r>
    <r>
      <rPr>
        <sz val="10"/>
        <rFont val="Cambria"/>
        <family val="1"/>
        <charset val="204"/>
      </rPr>
      <t xml:space="preserve">   </t>
    </r>
  </si>
  <si>
    <t xml:space="preserve">9550**</t>
  </si>
  <si>
    <r>
      <rPr>
        <b val="true"/>
        <sz val="10"/>
        <rFont val="Cambria"/>
        <family val="1"/>
        <charset val="204"/>
      </rPr>
      <t xml:space="preserve">Genesi SP HTE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WALCOM Slim - серия краскопультов для нанесения грунтов и финишной окраски</t>
  </si>
  <si>
    <t xml:space="preserve">10060**</t>
  </si>
  <si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1**</t>
  </si>
  <si>
    <r>
      <rPr>
        <b val="true"/>
        <sz val="10"/>
        <rFont val="Cambria"/>
        <family val="1"/>
        <charset val="204"/>
      </rPr>
      <t xml:space="preserve">Slim S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75 л.                                                                                                                                  Рабочее давление: 2 бар. Расход воздуха: 23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                                  В комплекте: чемоданчик, регулятор давления воздуха с манометром, ЗИП.</t>
    </r>
  </si>
  <si>
    <t xml:space="preserve">10070**  </t>
  </si>
  <si>
    <r>
      <rPr>
        <b val="true"/>
        <sz val="10"/>
        <rFont val="Cambria"/>
        <family val="1"/>
        <charset val="204"/>
      </rPr>
      <t xml:space="preserve">Slim I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Рабочее давление: 2 бар. Расход воздуха: 23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a: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1**  </t>
  </si>
  <si>
    <r>
      <rPr>
        <b val="true"/>
        <sz val="10"/>
        <rFont val="Cambria"/>
        <family val="1"/>
        <charset val="204"/>
      </rPr>
      <t xml:space="preserve">Slim 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,0 бар. Расход воздуха: 230  л/мин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мм.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8**</t>
  </si>
  <si>
    <r>
      <rPr>
        <b val="true"/>
        <sz val="10"/>
        <rFont val="Cambria"/>
        <family val="1"/>
        <charset val="204"/>
      </rPr>
      <t xml:space="preserve">Slim S HTE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7**</t>
  </si>
  <si>
    <r>
      <rPr>
        <b val="true"/>
        <sz val="10"/>
        <rFont val="Cambria"/>
        <family val="1"/>
        <charset val="204"/>
      </rPr>
      <t xml:space="preserve">Slim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Рабочее давление: 2-2,5 бар. Расход воздуха: 220-260 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8**</t>
  </si>
  <si>
    <r>
      <rPr>
        <b val="true"/>
        <sz val="10"/>
        <rFont val="Cambria"/>
        <family val="1"/>
        <charset val="204"/>
      </rPr>
      <t xml:space="preserve">Slim SP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83**</t>
  </si>
  <si>
    <r>
      <rPr>
        <b val="true"/>
        <sz val="10"/>
        <rFont val="Cambria"/>
        <family val="1"/>
        <charset val="204"/>
      </rPr>
      <t xml:space="preserve">Slim S HTE SR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,5-3,0 бар. Расход воздуха: 220-260 л/мин.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8**</t>
  </si>
  <si>
    <r>
      <rPr>
        <b val="true"/>
        <sz val="10"/>
        <rFont val="Cambria"/>
        <family val="1"/>
        <charset val="204"/>
      </rPr>
      <t xml:space="preserve">Slim I HTE SR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Рабочее давление: 2,5-3,0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9**</t>
  </si>
  <si>
    <r>
      <rPr>
        <b val="true"/>
        <sz val="10"/>
        <rFont val="Cambria"/>
        <family val="1"/>
        <charset val="204"/>
      </rPr>
      <t xml:space="preserve">Slim 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 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ASTUROMEC 9000 TOP LINE - серия краскопультов для нанесения грунтов и финишной окраски</t>
  </si>
  <si>
    <t xml:space="preserve">210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</t>
    </r>
    <r>
      <rPr>
        <sz val="10"/>
        <rFont val="Cambria"/>
        <family val="1"/>
        <charset val="204"/>
      </rPr>
      <t xml:space="preserve">       </t>
    </r>
  </si>
  <si>
    <t xml:space="preserve">211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5 л.                                                                                                            Рабочее давление: 2 бар. Расход воздуха: 220 л/мин.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    </t>
    </r>
  </si>
  <si>
    <t xml:space="preserve">216**</t>
  </si>
  <si>
    <r>
      <rPr>
        <b val="true"/>
        <sz val="10"/>
        <rFont val="Cambria"/>
        <family val="1"/>
        <charset val="204"/>
      </rPr>
      <t xml:space="preserve">9010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17**</t>
  </si>
  <si>
    <r>
      <rPr>
        <b val="true"/>
        <sz val="10"/>
        <rFont val="Cambria"/>
        <family val="1"/>
        <charset val="204"/>
      </rPr>
      <t xml:space="preserve">9010/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               Рабочее давление: 2 бар. Расход воздуха 220 л/мин.   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30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                         Рабочее давление: 2,5-3 бар. Расход воздуха: 180-22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c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   </t>
    </r>
  </si>
  <si>
    <t xml:space="preserve">231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0,5 л.                                                                                                                              Рабочее давление: 2,5-3 бар. Расход воздуха: 180-220 л/мин.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</t>
    </r>
    <r>
      <rPr>
        <sz val="10"/>
        <rFont val="Cambria"/>
        <family val="1"/>
        <charset val="204"/>
      </rPr>
      <t xml:space="preserve">   </t>
    </r>
  </si>
  <si>
    <t xml:space="preserve">232**     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1 л.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sz val="10"/>
        <rFont val="Cambria"/>
        <family val="1"/>
        <charset val="204"/>
      </rPr>
      <t xml:space="preserve">       </t>
    </r>
  </si>
  <si>
    <t xml:space="preserve">236**</t>
  </si>
  <si>
    <r>
      <rPr>
        <b val="true"/>
        <sz val="10"/>
        <rFont val="Cambria"/>
        <family val="1"/>
        <charset val="204"/>
      </rPr>
      <t xml:space="preserve">9010 HTE - </t>
    </r>
    <r>
      <rPr>
        <sz val="10"/>
        <rFont val="Calibri"/>
        <family val="2"/>
        <charset val="204"/>
      </rPr>
      <t xml:space="preserve">краскопульт с нижним алюминиевым бачком  1л.                                                                                                                                  Рабочее давление: 2,5-3 бар. Расход воздуха: 220-24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i val="true"/>
        <sz val="10"/>
        <rFont val="Calibri"/>
        <family val="2"/>
        <charset val="204"/>
      </rPr>
      <t xml:space="preserve"> </t>
    </r>
  </si>
  <si>
    <t xml:space="preserve">237**</t>
  </si>
  <si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</t>
    </r>
  </si>
  <si>
    <t xml:space="preserve">ASTUROMEC 6000 - серия краскопультов для нанесения грунтов и финишной окраски</t>
  </si>
  <si>
    <t xml:space="preserve">460**</t>
  </si>
  <si>
    <r>
      <rPr>
        <b val="true"/>
        <sz val="10"/>
        <rFont val="Cambria"/>
        <family val="1"/>
        <charset val="204"/>
      </rPr>
      <t xml:space="preserve">6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2 - 1,4 - 1,7 - 1,9 - 2,2 - 2,5 - 3 мм. </t>
    </r>
    <r>
      <rPr>
        <sz val="10"/>
        <rFont val="Cambria"/>
        <family val="1"/>
        <charset val="204"/>
      </rPr>
      <t xml:space="preserve">       </t>
    </r>
  </si>
  <si>
    <t xml:space="preserve">467**</t>
  </si>
  <si>
    <r>
      <rPr>
        <b val="true"/>
        <sz val="10"/>
        <rFont val="Cambria"/>
        <family val="1"/>
        <charset val="204"/>
      </rPr>
      <t xml:space="preserve">6010/SP HVLP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Ø сопла: 1,2 - 1,4 - 1,7 - 1,9 - 2,2 мм.</t>
    </r>
  </si>
  <si>
    <t xml:space="preserve">470**</t>
  </si>
  <si>
    <r>
      <rPr>
        <b val="true"/>
        <sz val="10"/>
        <rFont val="Cambria"/>
        <family val="1"/>
        <charset val="204"/>
      </rPr>
      <t xml:space="preserve">6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0,68 л.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9 - 2,2 - 2,5 - 3 мм.</t>
    </r>
    <r>
      <rPr>
        <sz val="10"/>
        <rFont val="Cambria"/>
        <family val="1"/>
        <charset val="204"/>
      </rPr>
      <t xml:space="preserve">        </t>
    </r>
  </si>
  <si>
    <t xml:space="preserve">477**</t>
  </si>
  <si>
    <r>
      <rPr>
        <b val="true"/>
        <sz val="10"/>
        <rFont val="Cambria"/>
        <family val="1"/>
        <charset val="204"/>
      </rPr>
      <t xml:space="preserve">6010/SP HTE </t>
    </r>
    <r>
      <rPr>
        <sz val="10"/>
        <rFont val="Cambria"/>
        <family val="1"/>
        <charset val="204"/>
      </rPr>
      <t xml:space="preserve">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             Ø сопла: 1,2 - 1,4 - 1,7 - 1,9 - 2,2 мм.                                                                                                                                                              В комплекте: чемоданчик, ЗИП. </t>
    </r>
  </si>
  <si>
    <t xml:space="preserve">WALCOM EGO - серия миникраскопультов для финишной окраски и декоративных работ</t>
  </si>
  <si>
    <t xml:space="preserve">10023**</t>
  </si>
  <si>
    <r>
      <rPr>
        <b val="true"/>
        <sz val="10"/>
        <rFont val="Cambria"/>
        <family val="1"/>
        <charset val="204"/>
      </rPr>
      <t xml:space="preserve">EGO НVL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миникраскопульт с верхним бачком.                                                                                                                                                                                          Рабочее давление: 2-2,5 бар. Расход воздуха: 140-18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0,5 - 0,7 - 1,0 - 1,2 - 1,4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2 верхних бачка объёмом 0,075 и 0,18 л; регулятор давления с манометром и ЗИП.</t>
    </r>
    <r>
      <rPr>
        <sz val="10"/>
        <rFont val="Cambria"/>
        <family val="1"/>
        <charset val="204"/>
      </rPr>
      <t xml:space="preserve">                       </t>
    </r>
  </si>
  <si>
    <t xml:space="preserve">WALCOM GRAFO System - серия миникраскопультов для художественных и декоративных работ</t>
  </si>
  <si>
    <t xml:space="preserve">39000/W</t>
  </si>
  <si>
    <r>
      <rPr>
        <b val="true"/>
        <sz val="10"/>
        <rFont val="Cambria"/>
        <family val="1"/>
        <charset val="204"/>
      </rPr>
      <t xml:space="preserve">GRAFO BA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набор краскораспылителей.                                                                                                                                                          В наборе: чемоданчик; ЗИП; кисть-аэрограф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: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); миникраскопульт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ерхним бачком 0,075 л (Ø сопла: 0,7 мм); 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 мм - распыляющая головка - игла); воздушный шланг с фитингами (длина - 1,5 м, Ø </t>
    </r>
    <r>
      <rPr>
        <sz val="10"/>
        <rFont val="Cambria"/>
        <family val="1"/>
        <charset val="204"/>
      </rPr>
      <t xml:space="preserve">4х6 мм); </t>
    </r>
    <r>
      <rPr>
        <sz val="10"/>
        <rFont val="Calibri"/>
        <family val="2"/>
        <charset val="204"/>
      </rPr>
      <t xml:space="preserve">набор бачков </t>
    </r>
    <r>
      <rPr>
        <b val="true"/>
        <sz val="10"/>
        <rFont val="Cambria"/>
        <family val="1"/>
        <charset val="204"/>
      </rPr>
      <t xml:space="preserve">DECOR KIT</t>
    </r>
    <r>
      <rPr>
        <sz val="10"/>
        <rFont val="Calibri"/>
        <family val="2"/>
        <charset val="204"/>
      </rPr>
      <t xml:space="preserve"> к аэрографу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5 стеклянных бачков с крышкой ёмкостью 20 мл). </t>
    </r>
  </si>
  <si>
    <t xml:space="preserve">39003/W</t>
  </si>
  <si>
    <r>
      <rPr>
        <b val="true"/>
        <sz val="10"/>
        <rFont val="Cambria"/>
        <family val="1"/>
        <charset val="204"/>
      </rPr>
      <t xml:space="preserve">GRAPHIQUE </t>
    </r>
    <r>
      <rPr>
        <sz val="10"/>
        <rFont val="Calibri"/>
        <family val="2"/>
        <charset val="204"/>
      </rPr>
      <t xml:space="preserve">- кисть-аэрограф.                                                                                                                                                                           Рабочее давление: 0,5-3,5 бар. Расход воздуха: 10-25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верхний алюминиевый бачок 4 мл, нижний стеклянный бачок 20 мл, фитинг для присоединения мини-шланга подачи воздуха Ø 4х6 мм, сервисный ключ, кронштейн для крепления аэрографа.</t>
    </r>
  </si>
  <si>
    <t xml:space="preserve">WALCOM - воздушный мини-шланг для аэрографа</t>
  </si>
  <si>
    <t xml:space="preserve">20101194090</t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libri"/>
        <family val="2"/>
        <charset val="204"/>
      </rPr>
      <t xml:space="preserve"> подачи воздуха с фитингами 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</t>
    </r>
    <r>
      <rPr>
        <sz val="10"/>
        <rFont val="Cambria"/>
        <family val="1"/>
        <charset val="204"/>
      </rPr>
      <t xml:space="preserve">Д</t>
    </r>
    <r>
      <rPr>
        <sz val="10"/>
        <rFont val="Calibri"/>
        <family val="2"/>
        <charset val="204"/>
      </rPr>
      <t xml:space="preserve">лина - 1,5 м, Ø 4х6 мм.</t>
    </r>
  </si>
  <si>
    <t xml:space="preserve">ASTUROMEC - наборы для художественных и декоративных работ</t>
  </si>
  <si>
    <r>
      <rPr>
        <b val="true"/>
        <sz val="10"/>
        <rFont val="Cambria"/>
        <family val="1"/>
        <charset val="204"/>
      </rPr>
      <t xml:space="preserve">DECOR KI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набор для художественных и декоративных работ.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комплекте: 5 стеклянных бачков по 20 мл для одновременного использования нескольких цветов краски и переходник для миникраскопультов тип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EGO HVLP, ES/RV </t>
    </r>
    <r>
      <rPr>
        <sz val="10"/>
        <rFont val="Cambria"/>
        <family val="1"/>
        <charset val="204"/>
      </rPr>
      <t xml:space="preserve">или</t>
    </r>
    <r>
      <rPr>
        <b val="true"/>
        <sz val="10"/>
        <rFont val="Cambria"/>
        <family val="1"/>
        <charset val="204"/>
      </rPr>
      <t xml:space="preserve"> ES</t>
    </r>
    <r>
      <rPr>
        <sz val="10"/>
        <rFont val="Cambria"/>
        <family val="1"/>
        <charset val="204"/>
      </rPr>
      <t xml:space="preserve">.</t>
    </r>
  </si>
  <si>
    <t xml:space="preserve">WALCOM - промокомплекты</t>
  </si>
  <si>
    <t xml:space="preserve">V13101512</t>
  </si>
  <si>
    <r>
      <rPr>
        <sz val="10"/>
        <rFont val="Calibri"/>
        <family val="2"/>
        <charset val="204"/>
      </rPr>
      <t xml:space="preserve">В комплекте:                                                                                                                                                                                                                            1. Алюминиевый кейс; регулятор давления воздуха с манометром (2 шт.); ЗИП (2 к-та.);                                                                                                                          футболка; комбинезон малярный многоразовый;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 бар. Расход воздуха: 230 л/мин,</t>
    </r>
    <r>
      <rPr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HVLP </t>
    </r>
    <r>
      <rPr>
        <sz val="10"/>
        <rFont val="Calibri"/>
        <family val="2"/>
        <charset val="204"/>
      </rPr>
      <t xml:space="preserve">(сопло Ø 1,5 мм - распыляющая головка - игла).</t>
    </r>
    <r>
      <rPr>
        <i val="true"/>
        <sz val="10"/>
        <rFont val="Cambria"/>
        <family val="1"/>
        <charset val="204"/>
      </rPr>
      <t xml:space="preserve"> 
</t>
    </r>
    <r>
      <rPr>
        <sz val="10"/>
        <rFont val="Cambria"/>
        <family val="1"/>
        <charset val="204"/>
      </rPr>
      <t xml:space="preserve">3. </t>
    </r>
    <r>
      <rPr>
        <b val="true"/>
        <sz val="10"/>
        <rFont val="Cambria"/>
        <family val="1"/>
        <charset val="204"/>
      </rPr>
      <t xml:space="preserve">EGO Н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иникраскопульт.                                                                                                                                                                                     Рабочее давление: 2-2,5 бар. Расход воздуха: 140-180 л/мин,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мм.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i val="true"/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,2 мм - распыляющая головка - игла)</t>
    </r>
    <r>
      <rPr>
        <i val="true"/>
        <sz val="10"/>
        <rFont val="Cambria"/>
        <family val="1"/>
        <charset val="204"/>
      </rPr>
      <t xml:space="preserve">,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ерхние бачки к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libri"/>
        <family val="2"/>
        <charset val="204"/>
      </rPr>
      <t xml:space="preserve"> объёмом 0,075 л и 0,18 л. 
</t>
    </r>
  </si>
  <si>
    <t xml:space="preserve">V13101712</t>
  </si>
  <si>
    <r>
      <rPr>
        <sz val="10"/>
        <rFont val="Calibri"/>
        <family val="2"/>
        <charset val="204"/>
      </rPr>
      <t xml:space="preserve">В комплекте:                                                                                                                                                                                                                            1. Алюминиевый кейс; регулятор давления воздуха с манометром (2 шт.); ЗИП (2 к-та.);                                                                                                                          футболка; комбинезон малярный многоразовый;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 бар. Расход воздуха: 230 л/мин,</t>
    </r>
    <r>
      <rPr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HVLP </t>
    </r>
    <r>
      <rPr>
        <sz val="10"/>
        <rFont val="Calibri"/>
        <family val="2"/>
        <charset val="204"/>
      </rPr>
      <t xml:space="preserve">(сопло Ø 1,7 мм - распыляющая головка - игла).</t>
    </r>
    <r>
      <rPr>
        <i val="true"/>
        <sz val="10"/>
        <rFont val="Cambria"/>
        <family val="1"/>
        <charset val="204"/>
      </rPr>
      <t xml:space="preserve"> 
</t>
    </r>
    <r>
      <rPr>
        <sz val="10"/>
        <rFont val="Cambria"/>
        <family val="1"/>
        <charset val="204"/>
      </rPr>
      <t xml:space="preserve">3. </t>
    </r>
    <r>
      <rPr>
        <b val="true"/>
        <sz val="10"/>
        <rFont val="Cambria"/>
        <family val="1"/>
        <charset val="204"/>
      </rPr>
      <t xml:space="preserve">EGO Н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иникраскопульт.                                                                                                                                                                                     Рабочее давление: 2-2,5 бар. Расход воздуха: 140-180 л/мин,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мм.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i val="true"/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,2 мм - распыляющая головка - игла)</t>
    </r>
    <r>
      <rPr>
        <i val="true"/>
        <sz val="10"/>
        <rFont val="Cambria"/>
        <family val="1"/>
        <charset val="204"/>
      </rPr>
      <t xml:space="preserve">,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ерхние бачки к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libri"/>
        <family val="2"/>
        <charset val="204"/>
      </rPr>
      <t xml:space="preserve"> объёмом 0,075 л и 0,18 л. 
</t>
    </r>
  </si>
  <si>
    <t xml:space="preserve">K13171519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 бар. Расход воздуха: 23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7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libri"/>
        <family val="2"/>
        <charset val="204"/>
      </rPr>
      <t xml:space="preserve"> (сопло Ø 1,9 мм - распыляющая головка - игла).</t>
    </r>
  </si>
  <si>
    <t xml:space="preserve">K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K131515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H1313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-2,5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H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-2,5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WALCOM Slim HD - краскопульт для специальных работ</t>
  </si>
  <si>
    <t xml:space="preserve">10080**</t>
  </si>
  <si>
    <r>
      <rPr>
        <b val="true"/>
        <sz val="10"/>
        <rFont val="Cambria"/>
        <family val="1"/>
        <charset val="204"/>
      </rPr>
      <t xml:space="preserve">Slim HTE HD </t>
    </r>
    <r>
      <rPr>
        <sz val="10"/>
        <rFont val="Calibri"/>
        <family val="2"/>
        <charset val="204"/>
      </rPr>
      <t xml:space="preserve">- краскопульт для нанесения густых составов (латексных, полиуретановых, гелиевых) с верхним бачком 0,68 л и дополнительной подачей сжатого воздуха в бачок. Рабочее давление: 2,0 - 2,5 бар.                                                                                                                                                           Расход воздуха: 240-28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a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аздельный редуктор-регулятор давления воздуха,                                                                                                                    при подаче в бачок и на краскопульт, с манометром и ЗИП.</t>
    </r>
  </si>
  <si>
    <t xml:space="preserve">ASTUROMEC 9000 TOP LINE - краскопульты для специальных работ</t>
  </si>
  <si>
    <t xml:space="preserve">250**</t>
  </si>
  <si>
    <r>
      <rPr>
        <b val="true"/>
        <sz val="10"/>
        <rFont val="Cambria"/>
        <family val="1"/>
        <charset val="204"/>
      </rPr>
      <t xml:space="preserve">9010 ECOMIX </t>
    </r>
    <r>
      <rPr>
        <sz val="10"/>
        <rFont val="Calibri"/>
        <family val="2"/>
        <charset val="204"/>
      </rPr>
      <t xml:space="preserve">- краскопульт для нанесения специальных красок при отделочных работах и др. вязких составов с нижним алюминиевым бачком 1 л.                  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2,2 - 2,5 - 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51**</t>
  </si>
  <si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
Рабочее давление: 2,5-3 бар. Расход воздуха: 200-240 л/мин.                                                                                                                                             Ø сопла: 2,2 - 2,5 - 3,0 мм.                                                                                                                                                              В комплекте: чемоданчик, ЗИП. </t>
    </r>
  </si>
  <si>
    <t xml:space="preserve">253**</t>
  </si>
  <si>
    <r>
      <rPr>
        <b val="true"/>
        <sz val="10"/>
        <rFont val="Cambria"/>
        <family val="1"/>
        <charset val="204"/>
      </rPr>
      <t xml:space="preserve">9010/SP COLLA</t>
    </r>
    <r>
      <rPr>
        <sz val="10"/>
        <rFont val="Calibri"/>
        <family val="2"/>
        <charset val="204"/>
      </rPr>
      <t xml:space="preserve"> - краскопульт для нанесения густых составов (латексных, полиуретановых, гелиевых)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о: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255**</t>
  </si>
  <si>
    <r>
      <rPr>
        <b val="true"/>
        <sz val="10"/>
        <rFont val="Cambria"/>
        <family val="1"/>
        <charset val="204"/>
      </rPr>
      <t xml:space="preserve">9011 GEL COAT </t>
    </r>
    <r>
      <rPr>
        <sz val="10"/>
        <rFont val="Calibri"/>
        <family val="2"/>
        <charset val="204"/>
      </rPr>
      <t xml:space="preserve">- краскопульт для нанесения густых составов (гелькоутов, гелиевых составов и др.), с верхним нейлоновым бачком 0,68 л.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3,0 - 4,0 - 5,0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r>
      <rPr>
        <b val="true"/>
        <sz val="10"/>
        <rFont val="Cambria"/>
        <family val="1"/>
        <charset val="204"/>
      </rPr>
      <t xml:space="preserve">М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хоппер-крошкомёт для нанесения штукатурок, шпаклёвок и декоративных покрытий с верхним нейлоновым бачком 4,75 л.                                                                                                                                                                                                                 Рабочее давление: 3,4-4,8 бар. Расход воздуха: 1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3 сопла Ø: 4,5; 6,0 и 8,0 мм.</t>
    </r>
    <r>
      <rPr>
        <sz val="10"/>
        <rFont val="Cambria"/>
        <family val="1"/>
        <charset val="204"/>
      </rPr>
      <t xml:space="preserve">        </t>
    </r>
  </si>
  <si>
    <t xml:space="preserve">ASTUROMEC OM, IM и UR PLUS - серия полупрофессиональных краскопультов</t>
  </si>
  <si>
    <t xml:space="preserve">290**</t>
  </si>
  <si>
    <r>
      <rPr>
        <b val="true"/>
        <sz val="10"/>
        <rFont val="Cambria"/>
        <family val="1"/>
        <charset val="204"/>
      </rPr>
      <t xml:space="preserve">OM GREEN </t>
    </r>
    <r>
      <rPr>
        <sz val="10"/>
        <rFont val="Calibri"/>
        <family val="2"/>
        <charset val="204"/>
      </rPr>
      <t xml:space="preserve">- краскопульт системы HVLP для нанесения грунтов и красок, с верхним бачком 0,68 л.                                                                                                                                                                                                    Рабочее давление: 2 бар. Расход воздуха: 20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4 - 1,7 - 1,9 - 2,2 мм. </t>
    </r>
  </si>
  <si>
    <t xml:space="preserve">263**</t>
  </si>
  <si>
    <r>
      <rPr>
        <b val="true"/>
        <sz val="10"/>
        <rFont val="Cambria"/>
        <family val="1"/>
        <charset val="204"/>
      </rPr>
      <t xml:space="preserve">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Рабочее давление: 3-3,5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2 - 1,4 - 1,7 - 1,9 - 2,2 - 2,5 - 3,0 - 3,5 - 4,0 мм. </t>
    </r>
  </si>
  <si>
    <t xml:space="preserve">273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275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алюминиевым бачком 1 л.      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 мм.</t>
    </r>
    <r>
      <rPr>
        <sz val="10"/>
        <rFont val="Cambria"/>
        <family val="1"/>
        <charset val="204"/>
      </rPr>
      <t xml:space="preserve"> </t>
    </r>
  </si>
  <si>
    <t xml:space="preserve">270**</t>
  </si>
  <si>
    <r>
      <rPr>
        <b val="true"/>
        <sz val="10"/>
        <rFont val="Cambria"/>
        <family val="1"/>
        <charset val="204"/>
      </rPr>
      <t xml:space="preserve">UR PLU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краскопульт для нанесения грунтов и красок с нижним алюминиевым бачком 1л.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WALCOM - красконагнетательные баки</t>
  </si>
  <si>
    <r>
      <rPr>
        <b val="true"/>
        <sz val="10"/>
        <rFont val="Cambria"/>
        <family val="1"/>
        <charset val="204"/>
      </rPr>
      <t xml:space="preserve">SSP 2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2 л.                                                                                                                      Рабочее давление в бачке: 1 бар (max). Давление на редуктор: 3 бар (max). Вес 1,2 кг.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Ремень для переноски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Двойной резиновый шланг (воздух/продукт) с фитингами. Длина: 1,5 м.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Корпус из анодированного алюминия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50</t>
  </si>
  <si>
    <r>
      <rPr>
        <b val="true"/>
        <sz val="10"/>
        <rFont val="Cambria"/>
        <family val="1"/>
        <charset val="204"/>
      </rPr>
      <t xml:space="preserve">WM30</t>
    </r>
    <r>
      <rPr>
        <sz val="10"/>
        <rFont val="Cambria"/>
        <family val="1"/>
        <charset val="204"/>
      </rPr>
      <t xml:space="preserve"> - мембранный насос низкого давления с редуктором диафрагменного типа и манометром давления продукта. Линейный фильтр ЛКМ, система рециркуляции. Для всех типов краски, грунтов, эмалей, лаков. Рабочее давление мах 6 бар. Мах производительность 30л/мин. Вес 19кг. </t>
    </r>
  </si>
  <si>
    <t xml:space="preserve">ASTUROMEC - красконагнетательные баки</t>
  </si>
  <si>
    <r>
      <rPr>
        <b val="true"/>
        <sz val="10"/>
        <rFont val="Cambria"/>
        <family val="1"/>
        <charset val="204"/>
      </rPr>
      <t xml:space="preserve">SSP 5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9 л.                                                                                                                      Рабочее давление в бачке: 2,5 бар (max). Давление на редуктор: 3 бар (max). Вес 4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Корпус из нержавеющей стали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SSP 10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5,5 л.                                                                                                                      Рабочее давление в бачке: 2,5 бар (max). Давление на редуктор: 3 бар (max). Вес 13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Ведро-вкладыш из алюминия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Система быстрой промывки шланга и краскопульта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8PL</t>
  </si>
  <si>
    <r>
      <rPr>
        <b val="true"/>
        <sz val="10"/>
        <rFont val="Cambria"/>
        <family val="1"/>
        <charset val="204"/>
      </rPr>
      <t xml:space="preserve">SSP 10PL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10 л.                                                                                                                      Рабочее давление в бачке: 2,5 бар (max). Давление на редуктор: 3 бар (max). Вес 14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Выход материала из нижней части бака: для густых составов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9</t>
  </si>
  <si>
    <r>
      <rPr>
        <b val="true"/>
        <sz val="10"/>
        <rFont val="Cambria"/>
        <family val="1"/>
        <charset val="204"/>
      </rPr>
      <t xml:space="preserve"> SSP24 - </t>
    </r>
    <r>
      <rPr>
        <sz val="10"/>
        <rFont val="Cambria"/>
        <family val="1"/>
        <charset val="204"/>
      </rPr>
      <t xml:space="preserve">красконагнетательный бак 16 л. Вес 34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Ведро-вкладыш из полиэтилена. Фитинги и внутренние элементы из нержавеющей стали.                                                                                                                                   2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3. Бак из стали со специальным антикоррозионным покрытием. Аварийный клапан и регулятор давления в баке, выход на 2 краскораспылителя                                                                                                                                              4. Система быстрой промывки шланга и краскораспылителя, ручное перемешивание ЛКМ.  Разъем для воздуха М1/4, продукта М1/4. </t>
    </r>
  </si>
  <si>
    <t xml:space="preserve">90019PL</t>
  </si>
  <si>
    <r>
      <rPr>
        <b val="true"/>
        <sz val="10"/>
        <rFont val="Cambria"/>
        <family val="1"/>
        <charset val="204"/>
      </rPr>
      <t xml:space="preserve">SP24PL - </t>
    </r>
    <r>
      <rPr>
        <sz val="10"/>
        <rFont val="Cambria"/>
        <family val="1"/>
        <charset val="204"/>
      </rPr>
      <t xml:space="preserve">красконагнетательный бак 24 л. Вес 33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Фитинги и внутренние элементы из нержавеющей стали.                                                                             2.Аварийный клапан и регулятор давления в баке, выход на 2 краскораспылителя, ручное перемешивание ЛКМ.                                                                                                                                                                                                            3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4. Бак из стали со специальным антикоррозионным покрытием. Разъем для воздуха М1/4, продукта М1/4. </t>
    </r>
  </si>
  <si>
    <t xml:space="preserve">90020</t>
  </si>
  <si>
    <r>
      <rPr>
        <b val="true"/>
        <sz val="10"/>
        <rFont val="Cambria"/>
        <family val="1"/>
        <charset val="204"/>
      </rPr>
      <t xml:space="preserve"> SSP20 - </t>
    </r>
    <r>
      <rPr>
        <sz val="10"/>
        <rFont val="Cambria"/>
        <family val="1"/>
        <charset val="204"/>
      </rPr>
      <t xml:space="preserve">красконагнетательный бак 18л. Вес 4,5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Фитинги и внутренние элементы из нержавеющей стали.                                                                                               2. Аварийный клапан и регулятор давления в баке, выход на 1 краскораспылитель. Разъем для воздуха М1/4, продукта М1/4.  </t>
    </r>
  </si>
  <si>
    <t xml:space="preserve">ASTUROMEC - принадлежности для красконагнетательных баков</t>
  </si>
  <si>
    <r>
      <rPr>
        <b val="true"/>
        <sz val="10"/>
        <rFont val="Cambria"/>
        <family val="1"/>
        <charset val="204"/>
      </rPr>
      <t xml:space="preserve">Двойной шланг для SS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WALMEC SP. Длина 7 м. Вес: 1,6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комбинированный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2,3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1.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2.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из резины SBR/EPDM Ø 6/1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3,3 кг.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Синий шланг для подачи сжатого воздуха. Красный шланг для подачи ЛКМ.                                                                                                                         Соединение - фитинг F 1/4” на обоих шлангах.</t>
    </r>
  </si>
  <si>
    <t xml:space="preserve">90037</t>
  </si>
  <si>
    <r>
      <rPr>
        <b val="true"/>
        <sz val="10"/>
        <rFont val="Cambria"/>
        <family val="1"/>
        <charset val="204"/>
      </rPr>
      <t xml:space="preserve">Двойной шланг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для краскопультов SP из резины SBR/EPDM.</t>
    </r>
    <r>
      <rPr>
        <sz val="10"/>
        <rFont val="Cambria"/>
        <family val="1"/>
        <charset val="204"/>
      </rPr>
      <t xml:space="preserve"> Синий шланг для подачи сжатого воздуха, красный шланг для подачи ЛКМ. Диаметр внутренний/наружный: 6/13 мм). Длина 7 м. Соединение:  фитинг с внутренней резьбой F 1/4” на обоих шлангах.  Вес: 2,4 кг.</t>
    </r>
  </si>
  <si>
    <t xml:space="preserve">90025</t>
  </si>
  <si>
    <r>
      <rPr>
        <b val="true"/>
        <sz val="10"/>
        <rFont val="Cambria"/>
        <family val="1"/>
        <charset val="204"/>
      </rPr>
      <t xml:space="preserve">Комплект колес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нагнетательных баков </t>
    </r>
    <r>
      <rPr>
        <b val="true"/>
        <sz val="10"/>
        <rFont val="Cambria"/>
        <family val="1"/>
        <charset val="204"/>
      </rPr>
      <t xml:space="preserve">SSP10, SSP24</t>
    </r>
    <r>
      <rPr>
        <sz val="10"/>
        <rFont val="Calibri"/>
        <family val="2"/>
        <charset val="204"/>
      </rPr>
      <t xml:space="preserve"> (4шт.). </t>
    </r>
  </si>
  <si>
    <t xml:space="preserve">WALCOM - фильтры очистки сжатого воздуха</t>
  </si>
  <si>
    <t xml:space="preserve">60121/11</t>
  </si>
  <si>
    <r>
      <rPr>
        <b val="true"/>
        <sz val="10"/>
        <rFont val="Cambria"/>
        <family val="1"/>
        <charset val="204"/>
      </rPr>
      <t xml:space="preserve">FSRD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3/11</t>
  </si>
  <si>
    <r>
      <rPr>
        <b val="true"/>
        <sz val="10"/>
        <rFont val="Cambria"/>
        <family val="1"/>
        <charset val="204"/>
      </rPr>
      <t xml:space="preserve">FSRD 3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;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7/11</t>
  </si>
  <si>
    <r>
      <rPr>
        <b val="true"/>
        <sz val="10"/>
        <rFont val="Cambria"/>
        <family val="1"/>
        <charset val="204"/>
      </rPr>
      <t xml:space="preserve">PFR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фильтр конденсата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Манометр с радиальным креплением (на выходе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9/11</t>
  </si>
  <si>
    <r>
      <rPr>
        <b val="true"/>
        <sz val="10"/>
        <rFont val="Cambria"/>
        <family val="1"/>
        <charset val="204"/>
      </rPr>
      <t xml:space="preserve">ESR </t>
    </r>
    <r>
      <rPr>
        <sz val="10"/>
        <rFont val="Calibri"/>
        <family val="2"/>
        <charset val="204"/>
      </rPr>
      <t xml:space="preserve">- осушитель сжатого воздуха на основе силикагеля для удаления остаточной влажности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ambria"/>
        <family val="1"/>
        <charset val="204"/>
      </rPr>
      <t xml:space="preserve">WALCOM TD</t>
    </r>
    <r>
      <rPr>
        <b val="true"/>
        <vertAlign val="superscript"/>
        <sz val="14"/>
        <rFont val="Cambria"/>
        <family val="1"/>
        <charset val="204"/>
      </rPr>
      <t xml:space="preserve">3</t>
    </r>
    <r>
      <rPr>
        <b val="true"/>
        <sz val="14"/>
        <rFont val="Cambria"/>
        <family val="1"/>
        <charset val="204"/>
      </rPr>
      <t xml:space="preserve"> pro - термокондиционер</t>
    </r>
  </si>
  <si>
    <t xml:space="preserve">60151/T</t>
  </si>
  <si>
    <r>
      <rPr>
        <b val="true"/>
        <sz val="10"/>
        <rFont val="Cambria"/>
        <family val="1"/>
        <charset val="204"/>
      </rPr>
      <t xml:space="preserve">TD</t>
    </r>
    <r>
      <rPr>
        <b val="true"/>
        <vertAlign val="superscript"/>
        <sz val="10"/>
        <rFont val="Cambria"/>
        <family val="1"/>
        <charset val="204"/>
      </rPr>
      <t xml:space="preserve">3</t>
    </r>
    <r>
      <rPr>
        <b val="true"/>
        <sz val="10"/>
        <rFont val="Cambria"/>
        <family val="1"/>
        <charset val="204"/>
      </rPr>
      <t xml:space="preserve"> pro </t>
    </r>
    <r>
      <rPr>
        <sz val="10"/>
        <rFont val="Calibri"/>
        <family val="2"/>
        <charset val="204"/>
      </rPr>
      <t xml:space="preserve">- термокондиционер для очистки и подготовки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жатого воздуха, перед подачей в окрасочную камеру. Рабочее давление: 6 бар. Расход воздуха: 1200 л/мин.</t>
    </r>
    <r>
      <rPr>
        <i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Приобретается дополнительно (в комплект не входит) воздушный шланг </t>
    </r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!!!</t>
    </r>
    <r>
      <rPr>
        <i val="true"/>
        <sz val="10"/>
        <rFont val="Calibri"/>
        <family val="2"/>
        <charset val="204"/>
      </rPr>
      <t xml:space="preserve"> (арт. 60148). Габариты шланга: Ø</t>
    </r>
    <r>
      <rPr>
        <i val="true"/>
        <sz val="8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10x15 мм, длина 12 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клапаном автоматического слива конденсата с предохранительным штифтом для выполнения ручного слива при необходимости - 25 мкм; фильтр - маслоотделитель с ручным сливом масла - 0,01 мкм; силикагелевый осушитель для удаления остаточной влажности; фильтр удаления любой оставшейся примеси и получение пригодного для дыхания воздуха - 5 мкм.                                                                                  3. Нагревательный элемент мощностью 1,2 Квт.                                                                                                                                                  4. Электронный блок управления (диапазон регулирования выходной температуры воздуха: +20°С / +60°С).                                                                                                                                                                           5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6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7. Пульт дистанционного управ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ALCOM - воздушный шланг для TD pro</t>
  </si>
  <si>
    <t xml:space="preserve">60148</t>
  </si>
  <si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нтистатический воздушный шланг, из вулканизированной резины, с подогревом по всей длине (для термокондиционеров </t>
    </r>
    <r>
      <rPr>
        <b val="true"/>
        <sz val="10"/>
        <rFont val="Calibri"/>
        <family val="2"/>
        <charset val="204"/>
      </rPr>
      <t xml:space="preserve">TD3 PRO</t>
    </r>
    <r>
      <rPr>
        <sz val="10"/>
        <rFont val="Calibri"/>
        <family val="2"/>
        <charset val="204"/>
      </rPr>
      <t xml:space="preserve"> и </t>
    </r>
    <r>
      <rPr>
        <b val="true"/>
        <sz val="10"/>
        <rFont val="Calibri"/>
        <family val="2"/>
        <charset val="204"/>
      </rPr>
      <t xml:space="preserve">TD1 PRO</t>
    </r>
    <r>
      <rPr>
        <sz val="10"/>
        <rFont val="Calibri"/>
        <family val="2"/>
        <charset val="204"/>
      </rPr>
      <t xml:space="preserve">).                                                                                                                                             Регулировка температуры. Термопара для определения температуры на выходе.                                                                                                                                                         Габариты: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0x15 мм, длина 12 м. Мощность: 1,2 кВт. </t>
    </r>
  </si>
  <si>
    <t xml:space="preserve">WALCOM Ecodry line - серия пистолетов для сушки ЛКМ</t>
  </si>
  <si>
    <t xml:space="preserve">60143</t>
  </si>
  <si>
    <r>
      <rPr>
        <b val="true"/>
        <sz val="10"/>
        <rFont val="Cambria"/>
        <family val="1"/>
        <charset val="204"/>
      </rPr>
      <t xml:space="preserve">Ecodry Ligh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для систем быстрой сушки ЛКМ на водной основе.                                                                                                                                                                                         Рабочее давление: 0,5-2,0 бар. Расход воздуха: 200-300 л/мин.                                                                                                                                                                                                                                               Корпус: нейлон (изолирующий, антистатический термопластик).                                                                                                                       Пистолет снабжён регулятором входящего воздуха и регулятором воздушного потока.                                                                          Расстояние от поверхности 40-50 см.  </t>
    </r>
  </si>
  <si>
    <t xml:space="preserve">60155</t>
  </si>
  <si>
    <r>
      <rPr>
        <b val="true"/>
        <sz val="10"/>
        <rFont val="Cambria"/>
        <family val="1"/>
        <charset val="204"/>
      </rPr>
      <t xml:space="preserve">Ecodry Stand</t>
    </r>
    <r>
      <rPr>
        <sz val="10"/>
        <rFont val="Calibri"/>
        <family val="2"/>
        <charset val="204"/>
      </rPr>
      <t xml:space="preserve"> - алюминиевая подставка для обдувочных пистолетов (Ecodry Stand или Ecodry Light). Предназначена для сушки любых по форме поверхностей с расстояния до 1 м. Габариты: Д1 х Ш1 х В1,55 м. Вес: 14,4 кг.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     1. Стойка: трубчатая рама из анодированного алюминия (основание: окрашенная нержавеющая сталь).                                                                                                                                           2. Разъёмы: универсальные Х 300 U. 3. Шланги: спиральные полиуретановые 4 м. </t>
    </r>
  </si>
  <si>
    <t xml:space="preserve">WALCOM - мойка краскопультов</t>
  </si>
  <si>
    <r>
      <rPr>
        <b val="true"/>
        <sz val="10"/>
        <rFont val="Cambria"/>
        <family val="1"/>
        <charset val="204"/>
      </rPr>
      <t xml:space="preserve">EASY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становка для ручной мойки краскопультов от ЛКМ, на основе растворителей.                                                                                                                                                                                                    Рабочее давление: 4-6 бар. Расход воздуха: 65 л/мин. Корпус из оцинкованной стали.                                                                                                                                    Подача растворителя: отработанный растворитель, чистый растворитель в смеси с воздухом, чистый растворитель. </t>
    </r>
  </si>
  <si>
    <t xml:space="preserve">WALCOM - обдувочные пистолеты</t>
  </si>
  <si>
    <t xml:space="preserve">40004/W</t>
  </si>
  <si>
    <r>
      <rPr>
        <b val="true"/>
        <sz val="10"/>
        <rFont val="Cambria"/>
        <family val="1"/>
        <charset val="204"/>
      </rPr>
      <t xml:space="preserve">AS/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регулятором воздушного потока.                                                                                                                                      Рабочее давление: 6 бар максимум.                                                                                                                                                                                                        Корпус из ударопрочного пластика. </t>
    </r>
  </si>
  <si>
    <t xml:space="preserve">ASTUROMEC - обдувочные пистолеты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ягкой резиновой насадкой (защита от царапин)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libri"/>
        <family val="2"/>
        <charset val="204"/>
      </rPr>
      <t xml:space="preserve"> - обдувочный пистолет с гибким медным воздуховодом 100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оющий воздушной смесью пистолет (также используется для обезжиривания или смазки поверхностей) и курком, плавно регулирующим воздушный поток. Шланг 3 м, с фильтром для воды. Корпус: пластиковый.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t xml:space="preserve">50006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алошумящей насадкой (уровень шума менее 80 Дб), изогнутым воздуховодом 150 мм и курком, плавно регулирующим воздушный поток. Корпус: пластиковый. Рабочее давление: 1-6 бар. Соединение: вращающееся: М1/4".</t>
    </r>
  </si>
  <si>
    <t xml:space="preserve">50007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Рабочее давление 1-6 бар. Соединение: вращающееся: М1/4".</t>
    </r>
  </si>
  <si>
    <t xml:space="preserve">50065</t>
  </si>
  <si>
    <r>
      <rPr>
        <b val="true"/>
        <sz val="10"/>
        <rFont val="Cambria"/>
        <family val="1"/>
        <charset val="204"/>
      </rPr>
      <t xml:space="preserve">РА6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икелированный металл с обрезиненной рукоятью.                                                                                                                             Рабочее давление: 1-6 бар. Соединение: М1/4".</t>
    </r>
  </si>
  <si>
    <t xml:space="preserve">50066</t>
  </si>
  <si>
    <r>
      <rPr>
        <b val="true"/>
        <sz val="10"/>
        <rFont val="Cambria"/>
        <family val="1"/>
        <charset val="204"/>
      </rPr>
      <t xml:space="preserve">PA/6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икелированный металл с обрезиненной рукояткой. Давл. 1-6 бар. Соединение: М1/4".</t>
    </r>
  </si>
  <si>
    <t xml:space="preserve">50068</t>
  </si>
  <si>
    <r>
      <rPr>
        <b val="true"/>
        <sz val="10"/>
        <rFont val="Cambria"/>
        <family val="1"/>
        <charset val="204"/>
      </rPr>
      <t xml:space="preserve">PA/6C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 и курком, плавно регулирующим воздушный поток. Корпус: никелированный металл с обрезиненной рукояткой.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t xml:space="preserve">50042/50067</t>
  </si>
  <si>
    <r>
      <rPr>
        <b val="true"/>
        <sz val="10"/>
        <rFont val="Cambria"/>
        <family val="1"/>
        <charset val="204"/>
      </rPr>
      <t xml:space="preserve">PA/4LL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родувочный пистолет с длинным соплом 300 мм с курком, регулирующим воздушный поток. Корпус: алюминиевый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ейлон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ейлон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4N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нейлон.                 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t xml:space="preserve">50073</t>
  </si>
  <si>
    <r>
      <rPr>
        <b val="true"/>
        <sz val="10"/>
        <rFont val="Cambria"/>
        <family val="1"/>
        <charset val="204"/>
      </rPr>
      <t xml:space="preserve">PA/4NT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прозрачный нейлон.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-PA/4NT: SICURA </t>
    </r>
    <r>
      <rPr>
        <sz val="10"/>
        <rFont val="Calibri"/>
        <family val="2"/>
        <charset val="204"/>
      </rPr>
      <t xml:space="preserve">- обдувочный пистолет с мягким соплом (защита от царапин), глушителем, защитным щитком (предотвращает отскакивание мелких сдуваемых частиц) и курком, плавно регулирующим воздушный поток. Корпус: нейлон/прозрачный нейлон. Рабочее давление: 1-6 бар. Соединение: М1/4". </t>
    </r>
  </si>
  <si>
    <r>
      <rPr>
        <b val="true"/>
        <sz val="10"/>
        <rFont val="Cambria"/>
        <family val="1"/>
        <charset val="204"/>
      </rPr>
      <t xml:space="preserve">SOF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минипистолет (размер 105х25 мм) с клапаном плавной регулировки воздушного потока. Корпус: пластиковый. Рабочее давление: 1-6 бар. Соединение: вращающееся: М1/4" со спиральным шлангом из полиуретана длиной 4 м. </t>
    </r>
  </si>
  <si>
    <r>
      <rPr>
        <b val="true"/>
        <sz val="10"/>
        <rFont val="Cambria"/>
        <family val="1"/>
        <charset val="204"/>
      </rPr>
      <t xml:space="preserve">РА </t>
    </r>
    <r>
      <rPr>
        <sz val="10"/>
        <rFont val="Calibri"/>
        <family val="2"/>
        <charset val="204"/>
      </rPr>
      <t xml:space="preserve">- обдувочный пистолет с коротким соплом. Корпус: алюминий.                                                                                                                         Рабочее давление: 1-6 бар. Соединение: М1/4".</t>
    </r>
  </si>
  <si>
    <t xml:space="preserve">ASTUROMEC - подкачивающие пистолеты</t>
  </si>
  <si>
    <t xml:space="preserve">50180/О</t>
  </si>
  <si>
    <r>
      <rPr>
        <b val="true"/>
        <sz val="10"/>
        <rFont val="Cambria"/>
        <family val="1"/>
        <charset val="204"/>
      </rPr>
      <t xml:space="preserve">PG/G PRO CEE/OM</t>
    </r>
    <r>
      <rPr>
        <sz val="10"/>
        <rFont val="Calibri"/>
        <family val="2"/>
        <charset val="204"/>
      </rPr>
      <t xml:space="preserve"> - пистолет для подкачки шин с манометром.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Комплектация (в сборе): 1. Корпус никелированная латунь, ручка из противоударного и нескользящего материала. 2. Манометр (Ø 80 мм, со шкалой 0-10 бар). 3. Предохранительный клапан с двойной функцией (быстрый сброс давления или регулировка). 4. Резиновый воздушный шланг 1 м. </t>
    </r>
  </si>
  <si>
    <t xml:space="preserve">50182</t>
  </si>
  <si>
    <r>
      <rPr>
        <b val="true"/>
        <sz val="10"/>
        <rFont val="Cambria"/>
        <family val="1"/>
        <charset val="204"/>
      </rPr>
      <t xml:space="preserve">PG/G PR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Комплектация (в сборе): 1. Корпус: никелированная латунь, ручка из противоударного и нескользящего материала. 2. Манометр (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 мм, с двойной шкалой 0-10 бар/0-140 Psi). 3. Предохранительный клапан с двойной функцией (быстрый сброс или регулировка). 4. Резиновый воздушный шланг 100 см. </t>
    </r>
  </si>
  <si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                                   Комплектация (в сборе): 1. Корпус: нейлон. 2. Манометр 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3 мм, с двойной шкалой 0-10 бар/0-140 Psi). 3. Предохранительный клапан. 4. Резиновый воздушный шланг 80 см. </t>
    </r>
  </si>
  <si>
    <t xml:space="preserve">50108</t>
  </si>
  <si>
    <r>
      <rPr>
        <b val="true"/>
        <sz val="10"/>
        <rFont val="Cambria"/>
        <family val="1"/>
        <charset val="204"/>
      </rPr>
      <t xml:space="preserve">PG/S </t>
    </r>
    <r>
      <rPr>
        <sz val="10"/>
        <rFont val="Cambria"/>
        <family val="1"/>
        <charset val="204"/>
      </rPr>
      <t xml:space="preserve">- пистолет с манометром для подкачки шин. Вес 460гр.                                                                                       Рабочее давление: 1-6 бар, соединение М1/4".                                                                                                        Комплектация (в сборе): 1.Корпус из нейлона. 2. Манометром сертифицированный ЕЕС ( Ø 63 мм, с двойной шкалой 0-10 бар/0-140 Psi). 3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6 мм.</t>
    </r>
    <r>
      <rPr>
        <sz val="10"/>
        <rFont val="Calibri"/>
        <family val="2"/>
        <charset val="204"/>
      </rPr>
      <t xml:space="preserve"> Корпус: полиамид+стекловолокно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под шланг Ø 6 мм. 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8 мм. </t>
    </r>
    <r>
      <rPr>
        <sz val="10"/>
        <rFont val="Calibri"/>
        <family val="2"/>
        <charset val="204"/>
      </rPr>
      <t xml:space="preserve">Корпус: точёная латунь.</t>
    </r>
  </si>
  <si>
    <t xml:space="preserve">50123</t>
  </si>
  <si>
    <r>
      <rPr>
        <b val="true"/>
        <sz val="10"/>
        <rFont val="Cambria"/>
        <family val="1"/>
        <charset val="204"/>
      </rPr>
      <t xml:space="preserve">Насадка для подкачки ши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узовиков и спицованных колёс с рукояткой и соединением "ёлочка"                                                                                                                                                                             под шланг: Ø 6 мм. Длинна: 300 мм.</t>
    </r>
  </si>
  <si>
    <t xml:space="preserve">ASTUROMEC - моющие пистолеты</t>
  </si>
  <si>
    <r>
      <rPr>
        <b val="true"/>
        <sz val="10"/>
        <rFont val="Cambria"/>
        <family val="1"/>
        <charset val="204"/>
      </rPr>
      <t xml:space="preserve">N4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1. Нижний алюминиевый бачок с широкой горловиной 1 л. 2. Носик для подачи водовоздушной смеси: длина 200 мм с регулируемой распыляющей головкой из никелированной бронзы.                                                                                                                                                                  3. Соединение: М1/4".</t>
    </r>
  </si>
  <si>
    <r>
      <rPr>
        <b val="true"/>
        <sz val="10"/>
        <rFont val="Cambria"/>
        <family val="1"/>
        <charset val="204"/>
      </rPr>
      <t xml:space="preserve">N4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1. Нижний алюминиевый бачок с узкой горловиной 1 л. 2. Носик для подачи водовоздушной смеси: длина 200 мм с регулируемой распыляющей головкой из никелированной бронзы.                                                                                                                                                                                3. Соединение: М1/4".</t>
    </r>
  </si>
  <si>
    <r>
      <rPr>
        <b val="true"/>
        <sz val="10"/>
        <rFont val="Cambria"/>
        <family val="1"/>
        <charset val="204"/>
      </rPr>
      <t xml:space="preserve">HYDROJE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ечный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истолет, смешивающий жидкость с сжатым воздухом.                                                                                                          Рабочее давление: 1-6 бар.                                                                                                                                                                                             Корпус: пластиковый с 2-я независимыми вентилями для дозировки воздуха и жидкости. Соединение: М1/4".</t>
    </r>
  </si>
  <si>
    <t xml:space="preserve">ASTUROMEC серия "ДОМАШНЕМУ МАСТЕРУ" - моющие пистолеты</t>
  </si>
  <si>
    <r>
      <rPr>
        <b val="true"/>
        <sz val="10"/>
        <rFont val="Cambria"/>
        <family val="1"/>
        <charset val="204"/>
      </rPr>
      <t xml:space="preserve">NE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1. Нижний алюминиевый бачок с широкой горловиной 1 л. 2. Носик для подачи водовоздушной смеси: длина 200 мм с регулируемой распыляющей головкой из никелированной бронзы. 3. Соединение: М1/4".</t>
    </r>
  </si>
  <si>
    <r>
      <rPr>
        <b val="true"/>
        <sz val="10"/>
        <rFont val="Cambria"/>
        <family val="1"/>
        <charset val="204"/>
      </rPr>
      <t xml:space="preserve">NE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1. Нижний алюминиевый бачок с узкой горловиной 1 л. 2. Носик для подачи водовоздушной смеси: длина 200 мм с регулируемой распыляющей головкой из никелированной бронзы. 3. Соединение: М1/4".</t>
    </r>
  </si>
  <si>
    <t xml:space="preserve">ASTUROMEC - пескоструйные пистолеты</t>
  </si>
  <si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 с нижней подачей, для обработки больших по площади поверхностей.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ая бронза. 2. Сопло: твердосплавное Ø</t>
    </r>
    <r>
      <rPr>
        <sz val="10"/>
        <rFont val="Cambria"/>
        <family val="1"/>
        <charset val="204"/>
      </rPr>
      <t xml:space="preserve"> 6 мм.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3. Шланг ПВХ для подачи смеси. Длина 2 м, Ø 16 х 22 мм. </t>
    </r>
  </si>
  <si>
    <t xml:space="preserve">50212</t>
  </si>
  <si>
    <r>
      <rPr>
        <b val="true"/>
        <sz val="10"/>
        <rFont val="Cambria"/>
        <family val="1"/>
        <charset val="204"/>
      </rPr>
      <t xml:space="preserve">PS/S</t>
    </r>
    <r>
      <rPr>
        <b val="true"/>
        <sz val="10"/>
        <rFont val="Calibri"/>
        <family val="2"/>
        <charset val="204"/>
      </rPr>
      <t xml:space="preserve"> - </t>
    </r>
    <r>
      <rPr>
        <sz val="10"/>
        <rFont val="Calibri"/>
        <family val="2"/>
        <charset val="204"/>
      </rPr>
      <t xml:space="preserve">пескоструйный пистолет для обработки больших по площади поверхностей. Рабочее давление: 5-8 бар.                                                                                                                                                                                Комплектация (в сборе): 1. Нижний алюминиевый бачок 1 л. 2. Корпус: никелированная бронза.                                                                                                                                            3. Сопло: твердосплавное, Ø</t>
    </r>
    <r>
      <rPr>
        <sz val="10"/>
        <rFont val="Cambria"/>
        <family val="1"/>
        <charset val="204"/>
      </rPr>
      <t xml:space="preserve"> 6 мм. </t>
    </r>
  </si>
  <si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             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ый металл с обрезиненной рукояткой. 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                                                                                                                                                                            3. Ш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I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л. 2. Корпус: никелированный металл с обрезиненной рукояткой. 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r>
      <rPr>
        <b val="true"/>
        <sz val="10"/>
        <rFont val="Cambria"/>
        <family val="1"/>
        <charset val="204"/>
      </rPr>
      <t xml:space="preserve">SUPERMISTRA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, для обработки небольших по площади поверхностей.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 л. 2. Корпус: никелированный металл с обрезиненной рукояткой. 3. Система активного сбора абразивной смеси с 4-я фигурными резиновыми насадками (возможно подсоединение устройства вакуумного сбора абразива). 3. Упаковка абразивной смеси 700 г.</t>
    </r>
  </si>
  <si>
    <t xml:space="preserve">50226</t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Банка: 700 г. </t>
    </r>
  </si>
  <si>
    <t xml:space="preserve">50228</t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Мешок: 25 кг. </t>
    </r>
  </si>
  <si>
    <t xml:space="preserve">ASTUROMEC серия "ДОМАШНЕМУ МАСТЕРУ" - пескоструйные пистолеты</t>
  </si>
  <si>
    <t xml:space="preserve">50090</t>
  </si>
  <si>
    <r>
      <rPr>
        <b val="true"/>
        <sz val="10"/>
        <rFont val="Cambria"/>
        <family val="1"/>
        <charset val="204"/>
      </rPr>
      <t xml:space="preserve">PS/E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металл. 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3. Шл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л. 2. Корпус: металл.                                                                                                                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t xml:space="preserve">WALCOM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PС/NS-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нанесения клея, наполнителей и силиконов, расфасованных в картриджи (размер картриджа: длина: 225 мм, мин. диаметр 40 мм / макс. диаметр 50 мм). Рабочее давление: 2,0-2,5 бар.</t>
    </r>
  </si>
  <si>
    <t xml:space="preserve">30023*</t>
  </si>
  <si>
    <r>
      <rPr>
        <b val="true"/>
        <sz val="10"/>
        <rFont val="Cambria"/>
        <family val="1"/>
        <charset val="204"/>
      </rPr>
      <t xml:space="preserve">IA/LU-FG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Рабочее давление: 2,5-5 бар.                                                                                                                                                                                          В комплекте: 1. Корпус: пластик. 2. Регулируемое сопло. 3. Патрубки: 2 шт. (230 и 120 мм + удлинительная трубка 600 мм со спец. cоплом для обработки полостей кузова).</t>
    </r>
  </si>
  <si>
    <t xml:space="preserve">ASTUROMEC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IM BODY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истолет для нанесения звукоизолирующих и защитных однокомпонентных составов и воска. Рабочее давление: 5-8 бар.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ая бронза. 2. Бачок: из анодированного алюминия с дополнительной резьбой под стандартные ёмкости с алюминиевым патрубком забора материала. 3. Сопла: 1 короткое сопло-насадка с регулируемым факелом, 3 сопла-насадки с удлинительным шлангом 900 мм.                                                                                                                                                               4. Регулятор давления. </t>
    </r>
  </si>
  <si>
    <r>
      <rPr>
        <b val="true"/>
        <sz val="10"/>
        <rFont val="Cambria"/>
        <family val="1"/>
        <charset val="204"/>
      </rPr>
      <t xml:space="preserve">РВ/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пакет-тубы. Рабочее давление: 2-5 бар.                                                                                                                                                                                   Комплектация (в сборе): 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t xml:space="preserve">50253</t>
  </si>
  <si>
    <r>
      <rPr>
        <b val="true"/>
        <sz val="10"/>
        <rFont val="Cambria"/>
        <family val="1"/>
        <charset val="204"/>
      </rPr>
      <t xml:space="preserve">РВ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картриджи. Рабочее давление: 2-5 бар.                                                                                                                                                                                   Комплектация (в сборе): 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t xml:space="preserve">50244</t>
  </si>
  <si>
    <r>
      <rPr>
        <b val="true"/>
        <sz val="10"/>
        <rFont val="Cambria"/>
        <family val="1"/>
        <charset val="204"/>
      </rPr>
      <t xml:space="preserve">T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 (в сборе): 1. Корпус: из никелерованного металла с обрезиненной рукояткой.                                                                                                                      2. Шланг длиной 600 мм с фигурным cоплом для обработки полостей. </t>
    </r>
  </si>
  <si>
    <t xml:space="preserve">ASTUROMEC серия "ДОМАШНЕМУ МАСТЕРУ"</t>
  </si>
  <si>
    <t xml:space="preserve">50095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1. Корпус: алюминий. 2. Сопло-насадка: пластик.                                                                                                                   3. Шланг длиной 600 мм с фигурным cоплом для обработки полостей. </t>
    </r>
  </si>
  <si>
    <t xml:space="preserve">50095/В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 в блистере. Размеры блистера:400х205 мм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1. Корпус: алюминий. 2. Сопло-насадка: пластик.                                                                                                                   3. Шланг длиной 600 мм с фигурным cоплом для обработки полостей. </t>
    </r>
  </si>
  <si>
    <t xml:space="preserve">ASTUROMEC - пневматический инструмент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. Рабочее давление: 6,2 бар.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r>
      <rPr>
        <b val="true"/>
        <sz val="10"/>
        <rFont val="Cambria"/>
        <family val="1"/>
        <charset val="204"/>
      </rPr>
      <t xml:space="preserve">М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атический гаечный ключ - "трещотка "1/2".                                                                                                                                                    Рабочее давление: 6,2 бар. Квадрат 1/2". Скорость вращения: 150 об/мин.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r>
      <rPr>
        <b val="true"/>
        <sz val="10"/>
        <rFont val="Cambria"/>
        <family val="1"/>
        <charset val="204"/>
      </rPr>
      <t xml:space="preserve">М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озубило.                                                                                                                                                                                             Рабочее давление: 6,2 бар. Квадрат 1/2". Частота ударов: 3500-5000 уд/мин.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 3. Набор пик (4 шт.) + пружина.</t>
    </r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.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t xml:space="preserve">62003/В</t>
  </si>
  <si>
    <r>
      <rPr>
        <b val="true"/>
        <sz val="10"/>
        <rFont val="Cambria"/>
        <family val="1"/>
        <charset val="204"/>
      </rPr>
      <t xml:space="preserve">Набор п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использования с пневмозубилом.                                                                                                                                                                                                   В комплекте: 1. Четыре пики разного профиля. 2. Пружина. </t>
    </r>
  </si>
  <si>
    <t xml:space="preserve">62001/В</t>
  </si>
  <si>
    <r>
      <rPr>
        <b val="true"/>
        <sz val="10"/>
        <rFont val="Cambria"/>
        <family val="1"/>
        <charset val="204"/>
      </rPr>
      <t xml:space="preserve">Набор стальных ударных головок 1/2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гайковерта в блистере (10 шт.).                                                                                                                                Размеры головок: 10 - 11 - 13 - 14 - 17 - 19 - 21 - 22 - 24 - 27.                                                                                                  Размеры блистера: 210х290 мм.</t>
    </r>
  </si>
  <si>
    <t xml:space="preserve">62008/В</t>
  </si>
  <si>
    <r>
      <rPr>
        <b val="true"/>
        <sz val="10"/>
        <rFont val="Cambria"/>
        <family val="1"/>
        <charset val="204"/>
      </rPr>
      <t xml:space="preserve">Масло для смазывания пневмоинструмен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блистере.                                                                                              Размеры блистера: 110х170 мм.</t>
    </r>
  </si>
  <si>
    <t xml:space="preserve">ASTUROMEC серия "ДОМАШНЕМУ МАСТЕРУ" - пневматический инструмент</t>
  </si>
  <si>
    <t xml:space="preserve">62004/B</t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 в блистере. Размер блистера: 210х290 мм. 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t xml:space="preserve">62000/B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 в блистере. Размер блистера: 240х300 мм.                                                                                                                                                          Рабочее давление: 6,2 бар.                                              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t xml:space="preserve">ASTUROMEC серия "ДОМАШНЕМУ МАСТЕРУ" - в блистерной упаковке</t>
  </si>
  <si>
    <t xml:space="preserve">50151/В</t>
  </si>
  <si>
    <r>
      <rPr>
        <b val="true"/>
        <sz val="10"/>
        <rFont val="Cambria"/>
        <family val="1"/>
        <charset val="204"/>
      </rPr>
      <t xml:space="preserve">EOLO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невмопылесос для очистки салона автомобиля в блистерной упаковке.                                                                                                                            Размер блистера: 260х400 мм.                                                                                                                                                         Комплектация (в сборе): 1. Набор насадок. 2. Мешок-пылесборник. </t>
    </r>
  </si>
  <si>
    <t xml:space="preserve">100010</t>
  </si>
  <si>
    <r>
      <rPr>
        <b val="true"/>
        <sz val="10"/>
        <rFont val="Cambria"/>
        <family val="1"/>
        <charset val="204"/>
      </rPr>
      <t xml:space="preserve">SEKURKIT 1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гаражный сервисный набор (5 предметов) в блистерной упаковке.                                                                                                                        Размер блистера: 450х345 мм.               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RIMA</t>
    </r>
    <r>
      <rPr>
        <sz val="10"/>
        <rFont val="Calibri"/>
        <family val="2"/>
        <charset val="204"/>
      </rPr>
      <t xml:space="preserve"> - краскопульт  с нижним алюминиевым бачком 1 л (Ø сопла 1,5 мм).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E</t>
    </r>
    <r>
      <rPr>
        <sz val="10"/>
        <rFont val="Calibri"/>
        <family val="2"/>
        <charset val="204"/>
      </rPr>
      <t xml:space="preserve"> - моечный пистолет с нижним алюминиевым бачком с узкой горловиной 1 л, для всех видов работ (промывка, смазывание, обезжиривание, распыление различных составов).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A</t>
    </r>
    <r>
      <rPr>
        <sz val="10"/>
        <rFont val="Calibri"/>
        <family val="2"/>
        <charset val="204"/>
      </rPr>
      <t xml:space="preserve"> - обдувочный пистолет с коротким соплом.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libri"/>
        <family val="2"/>
        <charset val="204"/>
      </rPr>
      <t xml:space="preserve"> - пистолет для подкачки шин  с манометром.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5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Шланг</t>
    </r>
    <r>
      <rPr>
        <sz val="10"/>
        <rFont val="Calibri"/>
        <family val="2"/>
        <charset val="204"/>
      </rPr>
      <t xml:space="preserve"> воздушный, спиральный, с байонетами 5 м.</t>
    </r>
  </si>
  <si>
    <t xml:space="preserve">WALCOM - запасные части краскопультов</t>
  </si>
  <si>
    <t xml:space="preserve">93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 GEO</t>
    </r>
    <r>
      <rPr>
        <sz val="10"/>
        <rFont val="Calibri"/>
        <family val="2"/>
        <charset val="204"/>
      </rPr>
      <t xml:space="preserve"> 0,7 - 1,0 - 1,3 - 1,5 - 1,7 - 1,9 мм.                                                                                                                    В комплекте: распыляющая головка, сопло, игла.</t>
    </r>
  </si>
  <si>
    <t xml:space="preserve">94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5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600**</t>
  </si>
  <si>
    <r>
      <rPr>
        <b val="true"/>
        <sz val="10"/>
        <color rgb="FF000000"/>
        <rFont val="Cambria"/>
        <family val="1"/>
        <charset val="204"/>
      </rPr>
      <t xml:space="preserve">Набор сменных сопел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Carbonio 360 HTE TRASP</t>
    </r>
    <r>
      <rPr>
        <sz val="10"/>
        <color rgb="FF00000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700**</t>
  </si>
  <si>
    <r>
      <rPr>
        <b val="true"/>
        <sz val="10"/>
        <color rgb="FF000000"/>
        <rFont val="Cambria"/>
        <family val="1"/>
        <charset val="204"/>
      </rPr>
      <t xml:space="preserve">Набор сменных сопел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Carbonio 360 HTE BASE</t>
    </r>
    <r>
      <rPr>
        <sz val="10"/>
        <color rgb="FF00000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1,2 - 1,3 - 1,4 - 1,7 мм. В комплекте: распыляющая головка, сопло, игла.</t>
    </r>
  </si>
  <si>
    <t xml:space="preserve">9800**</t>
  </si>
  <si>
    <r>
      <rPr>
        <b val="true"/>
        <sz val="10"/>
        <color rgb="FF000000"/>
        <rFont val="Cambria"/>
        <family val="1"/>
        <charset val="204"/>
      </rPr>
      <t xml:space="preserve">Набор сменных сопел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Carbonio 360 HVLP</t>
    </r>
    <r>
      <rPr>
        <sz val="10"/>
        <color rgb="FF00000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900**</t>
  </si>
  <si>
    <r>
      <rPr>
        <b val="true"/>
        <sz val="10"/>
        <color rgb="FF000000"/>
        <rFont val="Cambria"/>
        <family val="1"/>
        <charset val="204"/>
      </rPr>
      <t xml:space="preserve">Набор сменных сопел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Carbonio 360 GEO HVLP</t>
    </r>
    <r>
      <rPr>
        <sz val="10"/>
        <color rgb="FF000000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1,3 - 1,5 - 1,7 мм. В комплекте: распыляющая головка, сопло, игла.</t>
    </r>
  </si>
  <si>
    <t xml:space="preserve">4137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- 1,4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1135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 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мм. В комплекте: распыляющая головка, сопло, игла.</t>
    </r>
  </si>
  <si>
    <t xml:space="preserve">1135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</t>
    </r>
    <r>
      <rPr>
        <sz val="10"/>
        <rFont val="Calibri"/>
        <family val="2"/>
        <charset val="204"/>
      </rPr>
      <t xml:space="preserve"> (верняя-нижняя подача-для вязких составов) 1,3 - 1,5 - 1,7 - 1,9 - 2,2 - 2,5 мм. В комплекте: распыляющая головка, сопло, игла.</t>
    </r>
  </si>
  <si>
    <t xml:space="preserve">1135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TE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- 2,5 мм. В комплекте: распыляющая головка, сопло, игла.</t>
    </r>
  </si>
  <si>
    <t xml:space="preserve">11352**/SP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P HTE</t>
    </r>
    <r>
      <rPr>
        <sz val="10"/>
        <rFont val="Cambria"/>
        <family val="1"/>
        <charset val="204"/>
      </rPr>
      <t xml:space="preserve">  </t>
    </r>
    <r>
      <rPr>
        <sz val="10"/>
        <rFont val="Calibri"/>
        <family val="2"/>
        <charset val="204"/>
      </rPr>
      <t xml:space="preserve">(нижняя подача материала под давлением) 1,3 - 1,5 - 1,7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-для КНБ). В комплекте: набор уплотнительных прокладок, пружин, штока воздушного клапана для краскопульта.</t>
    </r>
  </si>
  <si>
    <t xml:space="preserve">Z065068</t>
  </si>
  <si>
    <r>
      <rPr>
        <b val="true"/>
        <sz val="10"/>
        <rFont val="Cambria"/>
        <family val="1"/>
        <charset val="204"/>
      </rPr>
      <t xml:space="preserve">Винт регулировки формы факела</t>
    </r>
    <r>
      <rPr>
        <sz val="10"/>
        <rFont val="Cambria"/>
        <family val="1"/>
        <charset val="204"/>
      </rPr>
      <t xml:space="preserve"> для краскораспылителей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 </t>
    </r>
  </si>
  <si>
    <t xml:space="preserve">Z065077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t xml:space="preserve">1011262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t xml:space="preserve">1011270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S-I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КНБ). В комплекте: набор уплотнительных прокладок, пружин, штока воздушного клапана для краскопульта.</t>
    </r>
  </si>
  <si>
    <t xml:space="preserve">1011366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для краскопультов </t>
    </r>
    <r>
      <rPr>
        <b val="true"/>
        <sz val="10"/>
        <rFont val="Cambria"/>
        <family val="1"/>
        <charset val="204"/>
      </rPr>
      <t xml:space="preserve">GEO, HA, HVLP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t xml:space="preserve">1011372</t>
  </si>
  <si>
    <r>
      <rPr>
        <b val="true"/>
        <sz val="10"/>
        <rFont val="Cambria"/>
        <family val="1"/>
        <charset val="204"/>
      </rPr>
      <t xml:space="preserve">Винт регулировки подачи воздух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для краскораспылителя </t>
    </r>
    <r>
      <rPr>
        <b val="true"/>
        <sz val="10"/>
        <rFont val="Cambria"/>
        <family val="1"/>
        <charset val="204"/>
      </rPr>
      <t xml:space="preserve">Genesi GEO,HA,HVLP.</t>
    </r>
  </si>
  <si>
    <t xml:space="preserve">Z065025</t>
  </si>
  <si>
    <r>
      <rPr>
        <b val="true"/>
        <sz val="10"/>
        <rFont val="Cambria"/>
        <family val="1"/>
        <charset val="204"/>
      </rPr>
      <t xml:space="preserve">Направляющ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латунная (средняя) запорной иглы                                                                                                                    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</t>
    </r>
  </si>
  <si>
    <t xml:space="preserve">Z065062</t>
  </si>
  <si>
    <r>
      <rPr>
        <b val="true"/>
        <sz val="10"/>
        <rFont val="Cambria"/>
        <family val="1"/>
        <charset val="204"/>
      </rPr>
      <t xml:space="preserve">Винт регулировки подачи материа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расход краски)                                                                                                                                           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THE.</t>
    </r>
  </si>
  <si>
    <t xml:space="preserve">Z065098</t>
  </si>
  <si>
    <r>
      <rPr>
        <b val="true"/>
        <sz val="10"/>
        <rFont val="Cambria"/>
        <family val="1"/>
        <charset val="204"/>
      </rPr>
      <t xml:space="preserve">Втулка уплотнительная</t>
    </r>
    <r>
      <rPr>
        <sz val="10"/>
        <rFont val="Cambria"/>
        <family val="1"/>
        <charset val="204"/>
      </rPr>
      <t xml:space="preserve"> материальной иглы краскопульта </t>
    </r>
    <r>
      <rPr>
        <b val="true"/>
        <sz val="10"/>
        <rFont val="Cambria"/>
        <family val="1"/>
        <charset val="204"/>
      </rPr>
      <t xml:space="preserve">GENESI S GEO TD </t>
    </r>
  </si>
  <si>
    <t xml:space="preserve">Z065106</t>
  </si>
  <si>
    <r>
      <rPr>
        <b val="true"/>
        <sz val="10"/>
        <rFont val="Cambria"/>
        <family val="1"/>
        <charset val="204"/>
      </rPr>
      <t xml:space="preserve">Воздушный 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распылителю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c комплектом прокладок.</t>
    </r>
  </si>
  <si>
    <t xml:space="preserve">Z066025</t>
  </si>
  <si>
    <r>
      <rPr>
        <b val="true"/>
        <sz val="10"/>
        <rFont val="Cambria"/>
        <family val="1"/>
        <charset val="204"/>
      </rPr>
      <t xml:space="preserve">Шток</t>
    </r>
    <r>
      <rPr>
        <sz val="10"/>
        <rFont val="Cambria"/>
        <family val="1"/>
        <charset val="204"/>
      </rPr>
      <t xml:space="preserve"> воздушный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67</t>
  </si>
  <si>
    <r>
      <rPr>
        <b val="true"/>
        <sz val="10"/>
        <rFont val="Cambria"/>
        <family val="1"/>
        <charset val="204"/>
      </rPr>
      <t xml:space="preserve">Прокладка </t>
    </r>
    <r>
      <rPr>
        <sz val="10"/>
        <rFont val="Cambria"/>
        <family val="1"/>
        <charset val="204"/>
      </rPr>
      <t xml:space="preserve">воздушного клапана 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98</t>
  </si>
  <si>
    <r>
      <rPr>
        <b val="true"/>
        <sz val="10"/>
        <rFont val="Cambria"/>
        <family val="1"/>
        <charset val="204"/>
      </rPr>
      <t xml:space="preserve">Клапан </t>
    </r>
    <r>
      <rPr>
        <sz val="10"/>
        <rFont val="Cambria"/>
        <family val="1"/>
        <charset val="204"/>
      </rPr>
      <t xml:space="preserve">воздушный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A00804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вкладыш из пластика для красконагнетательных баков </t>
    </r>
    <r>
      <rPr>
        <b val="true"/>
        <sz val="10"/>
        <rFont val="Cambria"/>
        <family val="1"/>
        <charset val="204"/>
      </rPr>
      <t xml:space="preserve">SSP24  </t>
    </r>
  </si>
  <si>
    <t xml:space="preserve">A00805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вкладыш из алюминия  для красконагнетательных баков </t>
    </r>
    <r>
      <rPr>
        <b val="true"/>
        <sz val="10"/>
        <rFont val="Cambria"/>
        <family val="1"/>
        <charset val="204"/>
      </rPr>
      <t xml:space="preserve">SSP24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SP 24AP</t>
    </r>
    <r>
      <rPr>
        <sz val="10"/>
        <rFont val="Cambria"/>
        <family val="1"/>
        <charset val="204"/>
      </rPr>
      <t xml:space="preserve"> </t>
    </r>
  </si>
  <si>
    <t xml:space="preserve">А018063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04</t>
  </si>
  <si>
    <r>
      <rPr>
        <b val="true"/>
        <sz val="10"/>
        <rFont val="Cambria"/>
        <family val="1"/>
        <charset val="204"/>
      </rPr>
      <t xml:space="preserve">Уплотнительная 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06</t>
  </si>
  <si>
    <r>
      <rPr>
        <b val="true"/>
        <sz val="10"/>
        <rFont val="Cambria"/>
        <family val="1"/>
        <charset val="204"/>
      </rPr>
      <t xml:space="preserve">Резьбовая втулка</t>
    </r>
    <r>
      <rPr>
        <sz val="10"/>
        <rFont val="Cambria"/>
        <family val="1"/>
        <charset val="204"/>
      </rPr>
      <t xml:space="preserve"> фиксации воздушного клапана для краскопультов </t>
    </r>
    <r>
      <rPr>
        <b val="true"/>
        <sz val="10"/>
        <rFont val="Cambria"/>
        <family val="1"/>
        <charset val="204"/>
      </rPr>
      <t xml:space="preserve">Slim HVLP, Slim SP</t>
    </r>
  </si>
  <si>
    <t xml:space="preserve">А018008.19</t>
  </si>
  <si>
    <r>
      <rPr>
        <b val="true"/>
        <sz val="10"/>
        <rFont val="Cambria"/>
        <family val="1"/>
        <charset val="204"/>
      </rPr>
      <t xml:space="preserve">Материальное 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Диаметр: 1,9 мм</t>
    </r>
  </si>
  <si>
    <t xml:space="preserve">А018012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15</t>
  </si>
  <si>
    <r>
      <rPr>
        <b val="true"/>
        <sz val="10"/>
        <rFont val="Cambria"/>
        <family val="1"/>
        <charset val="204"/>
      </rPr>
      <t xml:space="preserve">Регулировочный ви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хода лакокрасочного материала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1.13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3 мм.</t>
    </r>
  </si>
  <si>
    <t xml:space="preserve">A018021.17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7 мм.</t>
    </r>
  </si>
  <si>
    <t xml:space="preserve">А018021.19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9 мм.</t>
    </r>
  </si>
  <si>
    <t xml:space="preserve">А018022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libri"/>
        <family val="2"/>
        <charset val="204"/>
      </rPr>
      <t xml:space="preserve"> внутренее, уплотнительное, воздушной головки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3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ружное, уплотнительное  воздушной головки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29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ое, втулки регулировочного винт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1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правляющая, 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А018045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 воздушного клапн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.</t>
    </r>
  </si>
  <si>
    <t xml:space="preserve">A018047/04</t>
  </si>
  <si>
    <r>
      <rPr>
        <b val="true"/>
        <sz val="10"/>
        <rFont val="Cambria"/>
        <family val="1"/>
        <charset val="204"/>
      </rPr>
      <t xml:space="preserve">Направляющ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запорной иглы, пластиковая,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6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lim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, иглы для краскопульта </t>
    </r>
    <r>
      <rPr>
        <b val="true"/>
        <sz val="10"/>
        <rFont val="Cambria"/>
        <family val="1"/>
        <charset val="204"/>
      </rPr>
      <t xml:space="preserve">Slim S, SP, I.</t>
    </r>
  </si>
  <si>
    <t xml:space="preserve">20100308001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0920736</t>
  </si>
  <si>
    <r>
      <rPr>
        <b val="true"/>
        <sz val="10"/>
        <rFont val="Cambria"/>
        <family val="1"/>
        <charset val="204"/>
      </rPr>
      <t xml:space="preserve">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ижнего бачк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I / Slim I HVLP / Slim I THE.</t>
    </r>
  </si>
  <si>
    <t xml:space="preserve">ASTUROMEC - запасные части краскопультов</t>
  </si>
  <si>
    <t xml:space="preserve">43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VLP, 9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3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6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7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/SP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9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VLP, 6010 HVLP, 6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4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TE, 6010 HTE, 6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0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GREEN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4 - 1,7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1,9 - 2,2 мм.                                                                                                           В комплекте: распыляющая головка, сопло, игла.</t>
    </r>
  </si>
  <si>
    <t xml:space="preserve">4016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 - 1,2 - 1,4 - 1,7 - 1,9 - 2,2 - 2,5 - 3,0 мм.                                                                                                                                В комплекте: распыляющая головка, сопло, игла.</t>
    </r>
  </si>
  <si>
    <t xml:space="preserve">40169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</t>
    </r>
    <r>
      <rPr>
        <sz val="10"/>
        <rFont val="Calibri"/>
        <family val="2"/>
        <charset val="204"/>
      </rPr>
      <t xml:space="preserve">3,5 мм.                           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5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- 0,5 - 0,7 - 1,0 мм.                    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2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UR/S PLUS, UR PLUS/S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t xml:space="preserve">40770</t>
  </si>
  <si>
    <r>
      <rPr>
        <b val="true"/>
        <sz val="10"/>
        <rFont val="Cambria"/>
        <family val="1"/>
        <charset val="204"/>
      </rPr>
      <t xml:space="preserve">Ремонтный комплект: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рокладка, пружина, шток воздушного клапана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 Ecomix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1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t xml:space="preserve">40776</t>
  </si>
  <si>
    <r>
      <rPr>
        <b val="true"/>
        <sz val="10"/>
        <color rgb="FF000000"/>
        <rFont val="Cambria"/>
        <family val="1"/>
        <charset val="204"/>
      </rPr>
      <t xml:space="preserve">Ремонтный комплект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всех моделей краскопульта серии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6000</t>
    </r>
    <r>
      <rPr>
        <sz val="10"/>
        <color rgb="FF000000"/>
        <rFont val="Cambria"/>
        <family val="1"/>
        <charset val="204"/>
      </rPr>
      <t xml:space="preserve">.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40811</t>
  </si>
  <si>
    <r>
      <rPr>
        <b val="true"/>
        <sz val="10"/>
        <color rgb="FF000000"/>
        <rFont val="Cambria"/>
        <family val="1"/>
        <charset val="204"/>
      </rPr>
      <t xml:space="preserve">Regola Getto регулятор</t>
    </r>
    <r>
      <rPr>
        <sz val="10"/>
        <color rgb="FF000000"/>
        <rFont val="Cambria"/>
        <family val="1"/>
        <charset val="204"/>
      </rPr>
      <t xml:space="preserve"> сопла для краскопультов </t>
    </r>
    <r>
      <rPr>
        <b val="true"/>
        <sz val="10"/>
        <color rgb="FF000000"/>
        <rFont val="Cambria"/>
        <family val="1"/>
        <charset val="204"/>
      </rPr>
      <t xml:space="preserve">SLIM S   </t>
    </r>
    <r>
      <rPr>
        <sz val="10"/>
        <color rgb="FF000000"/>
        <rFont val="Cambria"/>
        <family val="1"/>
        <charset val="204"/>
      </rPr>
      <t xml:space="preserve">                                                                                                           В комплекте: пружина, стержень, уплотнительные прокладки 3шт.,винт                   </t>
    </r>
  </si>
  <si>
    <t xml:space="preserve">20100793096</t>
  </si>
  <si>
    <r>
      <rPr>
        <b val="true"/>
        <sz val="10"/>
        <color rgb="FF000000"/>
        <rFont val="Cambria"/>
        <family val="1"/>
        <charset val="204"/>
      </rPr>
      <t xml:space="preserve">Прокладка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уплотнительная корпуса и штуцера подачи материала для краскопультов серии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WA.</t>
    </r>
  </si>
  <si>
    <t xml:space="preserve">20101164095</t>
  </si>
  <si>
    <r>
      <rPr>
        <b val="true"/>
        <sz val="10"/>
        <color rgb="FF000000"/>
        <rFont val="Cambria"/>
        <family val="1"/>
        <charset val="204"/>
      </rPr>
      <t xml:space="preserve">Сопло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аэрографа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GRAPHIQUE</t>
    </r>
    <r>
      <rPr>
        <sz val="10"/>
        <color rgb="FF000000"/>
        <rFont val="Calibri"/>
        <family val="2"/>
        <charset val="204"/>
      </rPr>
      <t xml:space="preserve"> Ø</t>
    </r>
    <r>
      <rPr>
        <sz val="9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0,3 мм</t>
    </r>
  </si>
  <si>
    <t xml:space="preserve">20201654094</t>
  </si>
  <si>
    <r>
      <rPr>
        <b val="true"/>
        <sz val="10"/>
        <color rgb="FF000000"/>
        <rFont val="Cambria"/>
        <family val="1"/>
        <charset val="204"/>
      </rPr>
      <t xml:space="preserve">Сопло </t>
    </r>
    <r>
      <rPr>
        <sz val="10"/>
        <color rgb="FF000000"/>
        <rFont val="Cambria"/>
        <family val="1"/>
        <charset val="204"/>
      </rPr>
      <t xml:space="preserve">внутреннее, твердосплавное, d6мм, для пескоструйных пистолетов PS и PS/Т</t>
    </r>
  </si>
  <si>
    <t xml:space="preserve">20101172000</t>
  </si>
  <si>
    <r>
      <rPr>
        <b val="true"/>
        <sz val="10"/>
        <color rgb="FF000000"/>
        <rFont val="Cambria"/>
        <family val="1"/>
        <charset val="204"/>
      </rPr>
      <t xml:space="preserve">Рычаг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cпусковой для аэрографа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GRAPHIQUE</t>
    </r>
    <r>
      <rPr>
        <sz val="10"/>
        <color rgb="FF000000"/>
        <rFont val="Cambria"/>
        <family val="1"/>
        <charset val="204"/>
      </rPr>
      <t xml:space="preserve">.</t>
    </r>
  </si>
  <si>
    <t xml:space="preserve">20101192095</t>
  </si>
  <si>
    <r>
      <rPr>
        <b val="true"/>
        <sz val="10"/>
        <rFont val="Cambria"/>
        <family val="1"/>
        <charset val="204"/>
      </rPr>
      <t xml:space="preserve">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мм</t>
    </r>
  </si>
  <si>
    <t xml:space="preserve">40500150257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воздушного штуцера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</si>
  <si>
    <t xml:space="preserve">20100216000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резьб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1/4 - М1/4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t xml:space="preserve">20102195040</t>
  </si>
  <si>
    <r>
      <rPr>
        <b val="true"/>
        <sz val="10"/>
        <rFont val="Cambria"/>
        <family val="1"/>
        <charset val="204"/>
      </rPr>
      <t xml:space="preserve">Винт-регуля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ормы факел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t xml:space="preserve">ASTUROMEC серия "ДОМАШНЕМУ МАСТЕРУ" - запасные части краскопультов</t>
  </si>
  <si>
    <t xml:space="preserve">401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PRIMA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2 - 1,5 - 1,7 - 1,8 - 2,0 - 2,5 мм.                                                                                                                                В комплекте: распыляющая головка, сопло, игла.</t>
    </r>
  </si>
  <si>
    <t xml:space="preserve">40730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OM- 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WALCOM - бачки для краскопультов</t>
  </si>
  <si>
    <t xml:space="preserve">52019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680 мл.                                                                                                                                 Резьба: М16х1,5. Материал: нейлон. </t>
    </r>
  </si>
  <si>
    <t xml:space="preserve">52008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750 мл.                                                                                                                                 Резьба: М16х1,5. Материал: алюминий. </t>
    </r>
  </si>
  <si>
    <t xml:space="preserve">52005/W</t>
  </si>
  <si>
    <r>
      <rPr>
        <b val="true"/>
        <sz val="10"/>
        <color rgb="FF000000"/>
        <rFont val="Cambria"/>
        <family val="1"/>
        <charset val="204"/>
      </rPr>
      <t xml:space="preserve">Верхний бачок,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Slim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HVLP, HTE, HTE SR)</t>
    </r>
    <r>
      <rPr>
        <sz val="10"/>
        <color rgb="FF000000"/>
        <rFont val="Cambria"/>
        <family val="1"/>
        <charset val="204"/>
      </rPr>
      <t xml:space="preserve"> и </t>
    </r>
    <r>
      <rPr>
        <b val="true"/>
        <sz val="10"/>
        <color rgb="FF000000"/>
        <rFont val="Cambria"/>
        <family val="1"/>
        <charset val="204"/>
      </rPr>
      <t xml:space="preserve">EGO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HVLP.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Объём: 750 мл.                                                                                                                                  Резьба: М12х1. Материал: алюминий. </t>
    </r>
  </si>
  <si>
    <t xml:space="preserve">52009/W</t>
  </si>
  <si>
    <r>
      <rPr>
        <b val="true"/>
        <sz val="10"/>
        <color rgb="FF000000"/>
        <rFont val="Cambria"/>
        <family val="1"/>
        <charset val="204"/>
      </rPr>
      <t xml:space="preserve">Бачок верхней подачи</t>
    </r>
    <r>
      <rPr>
        <sz val="10"/>
        <color rgb="FF000000"/>
        <rFont val="Cambria"/>
        <family val="1"/>
        <charset val="204"/>
      </rPr>
      <t xml:space="preserve">, для краскопультов </t>
    </r>
    <r>
      <rPr>
        <b val="true"/>
        <sz val="10"/>
        <color rgb="FF000000"/>
        <rFont val="Cambria"/>
        <family val="1"/>
        <charset val="204"/>
      </rPr>
      <t xml:space="preserve">Genesi</t>
    </r>
    <r>
      <rPr>
        <sz val="10"/>
        <color rgb="FF000000"/>
        <rFont val="Cambria"/>
        <family val="1"/>
        <charset val="204"/>
      </rPr>
      <t xml:space="preserve"> (GEO, HVLP и HTE). Объём: 1 л. Резьба: М16х1,5. Материал: алюминий.</t>
    </r>
  </si>
  <si>
    <t xml:space="preserve">52010/W</t>
  </si>
  <si>
    <r>
      <rPr>
        <b val="true"/>
        <sz val="10"/>
        <color rgb="FF000000"/>
        <rFont val="Cambria"/>
        <family val="1"/>
        <charset val="204"/>
      </rPr>
      <t xml:space="preserve">Верхний бачок,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Slim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HVLP, HTE, HTE SR)</t>
    </r>
    <r>
      <rPr>
        <sz val="10"/>
        <color rgb="FF000000"/>
        <rFont val="Cambria"/>
        <family val="1"/>
        <charset val="204"/>
      </rPr>
      <t xml:space="preserve"> и </t>
    </r>
    <r>
      <rPr>
        <b val="true"/>
        <sz val="10"/>
        <color rgb="FF000000"/>
        <rFont val="Cambria"/>
        <family val="1"/>
        <charset val="204"/>
      </rPr>
      <t xml:space="preserve">EGO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HVLP.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Объём: 680 мл.                                                                                                                                  Резьба: М12х1. Материал: нейлон. </t>
    </r>
  </si>
  <si>
    <t xml:space="preserve">52015/W</t>
  </si>
  <si>
    <r>
      <rPr>
        <b val="true"/>
        <sz val="10"/>
        <color rgb="FF000000"/>
        <rFont val="Cambria"/>
        <family val="1"/>
        <charset val="204"/>
      </rPr>
      <t xml:space="preserve">Верхний бачок,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Slim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HVLP, HTE, HTE SR)</t>
    </r>
    <r>
      <rPr>
        <sz val="10"/>
        <color rgb="FF000000"/>
        <rFont val="Cambria"/>
        <family val="1"/>
        <charset val="204"/>
      </rPr>
      <t xml:space="preserve"> и </t>
    </r>
    <r>
      <rPr>
        <b val="true"/>
        <sz val="10"/>
        <color rgb="FF000000"/>
        <rFont val="Cambria"/>
        <family val="1"/>
        <charset val="204"/>
      </rPr>
      <t xml:space="preserve">EGO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HVLP.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Объём: 75 мл.                                                                                                                                  Резьба: М12х1. Материал: нейлон. </t>
    </r>
  </si>
  <si>
    <t xml:space="preserve">52014/W</t>
  </si>
  <si>
    <r>
      <rPr>
        <b val="true"/>
        <sz val="10"/>
        <color rgb="FF000000"/>
        <rFont val="Cambria"/>
        <family val="1"/>
        <charset val="204"/>
      </rPr>
      <t xml:space="preserve">Верхний бачок,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Slim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HVLP, HTE, HTE SR)</t>
    </r>
    <r>
      <rPr>
        <sz val="10"/>
        <color rgb="FF000000"/>
        <rFont val="Cambria"/>
        <family val="1"/>
        <charset val="204"/>
      </rPr>
      <t xml:space="preserve"> и </t>
    </r>
    <r>
      <rPr>
        <b val="true"/>
        <sz val="10"/>
        <color rgb="FF000000"/>
        <rFont val="Cambria"/>
        <family val="1"/>
        <charset val="204"/>
      </rPr>
      <t xml:space="preserve">EGO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HVLP.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Объём: 180 мл.                                                                                                                                  Резьба: М12х1. Материал: нейлон. </t>
    </r>
  </si>
  <si>
    <t xml:space="preserve">52054/W</t>
  </si>
  <si>
    <r>
      <rPr>
        <b val="true"/>
        <sz val="10"/>
        <color rgb="FF000000"/>
        <rFont val="Cambria"/>
        <family val="1"/>
        <charset val="204"/>
      </rPr>
      <t xml:space="preserve">Верхний бачок под давлением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для нанесения ЛКМ высокой вязкости)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с регулятором давления и манометром .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Для краскопультов</t>
    </r>
    <r>
      <rPr>
        <sz val="10"/>
        <color rgb="FF000000"/>
        <rFont val="Cambria"/>
        <family val="1"/>
        <charset val="204"/>
      </rPr>
      <t xml:space="preserve"> </t>
    </r>
    <r>
      <rPr>
        <b val="true"/>
        <sz val="10"/>
        <color rgb="FF000000"/>
        <rFont val="Cambria"/>
        <family val="1"/>
        <charset val="204"/>
      </rPr>
      <t xml:space="preserve">Slim</t>
    </r>
    <r>
      <rPr>
        <sz val="10"/>
        <color rgb="FF000000"/>
        <rFont val="Cambria"/>
        <family val="1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SLIM, HVLP, HTE, HTE SR). Объём: 680 мл.                                                                                                                                                              Материал: нейлон. Резьба: М12х1. </t>
    </r>
  </si>
  <si>
    <t xml:space="preserve">5104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Объём: 4 мл.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анодированный алюминий. </t>
    </r>
  </si>
  <si>
    <t xml:space="preserve">52018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даптер для использования верхнего нейлонового бачк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2019/W) с любыми моделями краскопультов </t>
    </r>
    <r>
      <rPr>
        <b val="true"/>
        <sz val="10"/>
        <rFont val="Cambria"/>
        <family val="1"/>
        <charset val="204"/>
      </rPr>
      <t xml:space="preserve">WALMEC</t>
    </r>
    <r>
      <rPr>
        <sz val="10"/>
        <rFont val="Calibri"/>
        <family val="2"/>
        <charset val="204"/>
      </rPr>
      <t xml:space="preserve">.</t>
    </r>
  </si>
  <si>
    <t xml:space="preserve">ASTUROMEC - бачки для краскопультов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680 мл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1000 мл.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500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75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125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Ниж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исти-аэрографа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. Объём: 20 мл.                                                                                                                                                                        Материал: стекло. </t>
    </r>
  </si>
  <si>
    <t xml:space="preserve">WALCOM - система одноразовых бачков для краскопультов</t>
  </si>
  <si>
    <t xml:space="preserve">52042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IWATA, SATA JET (NR92 - NR95)</t>
    </r>
    <r>
      <rPr>
        <sz val="10"/>
        <rFont val="Calibri"/>
        <family val="2"/>
        <charset val="204"/>
      </rPr>
      <t xml:space="preserve">.</t>
    </r>
  </si>
  <si>
    <t xml:space="preserve">52043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AIRGUNSA, IWATA (Supernova), KREMLIN</t>
    </r>
    <r>
      <rPr>
        <sz val="10"/>
        <rFont val="Calibri"/>
        <family val="2"/>
        <charset val="204"/>
      </rPr>
      <t xml:space="preserve">.</t>
    </r>
  </si>
  <si>
    <t xml:space="preserve">52044  (аналог 9390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DEVILBIS, BRINKS, GRAGO, ANI (Idea)</t>
    </r>
    <r>
      <rPr>
        <sz val="10"/>
        <rFont val="Calibri"/>
        <family val="2"/>
        <charset val="204"/>
      </rPr>
      <t xml:space="preserve">.</t>
    </r>
  </si>
  <si>
    <t xml:space="preserve">52045  (аналог 9387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MEC, BINKS, ANI</t>
    </r>
    <r>
      <rPr>
        <sz val="10"/>
        <rFont val="Calibri"/>
        <family val="2"/>
        <charset val="204"/>
      </rPr>
      <t xml:space="preserve">.</t>
    </r>
  </si>
  <si>
    <t xml:space="preserve">52046  (аналог 9388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COM Genesi, Sata (RP-HVLP-KLC)</t>
    </r>
    <r>
      <rPr>
        <sz val="10"/>
        <rFont val="Calibri"/>
        <family val="2"/>
        <charset val="204"/>
      </rPr>
      <t xml:space="preserve">.</t>
    </r>
  </si>
  <si>
    <t xml:space="preserve">52048  (аналог 939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COM Genesi+QCC, Sata (RP-HVLP-KLC</t>
    </r>
    <r>
      <rPr>
        <b val="true"/>
        <sz val="11"/>
        <rFont val="Cambria"/>
        <family val="1"/>
        <charset val="204"/>
      </rPr>
      <t xml:space="preserve">)</t>
    </r>
    <r>
      <rPr>
        <sz val="11"/>
        <rFont val="Cambria"/>
        <family val="1"/>
        <charset val="204"/>
      </rPr>
      <t xml:space="preserve">.</t>
    </r>
  </si>
  <si>
    <t xml:space="preserve">WALCOM - принадлежности для окрасочных работ</t>
  </si>
  <si>
    <t xml:space="preserve">90147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прямоточный (с большой пропускной способностью) с манометром. Комплектация (в сборе):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Манометр с осевым креплением М 1/8", (Ø</t>
    </r>
    <r>
      <rPr>
        <sz val="10"/>
        <rFont val="Cambria"/>
        <family val="1"/>
        <charset val="204"/>
      </rPr>
      <t xml:space="preserve"> 40 мм, с двойной шкалой 0-10 бар/0-140 Psi). 2. </t>
    </r>
    <r>
      <rPr>
        <sz val="10"/>
        <rFont val="Calibri"/>
        <family val="2"/>
        <charset val="204"/>
      </rPr>
      <t xml:space="preserve">Редуктор: соединение: F 1/4" / М 1/4".</t>
    </r>
  </si>
  <si>
    <t xml:space="preserve">90105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с манометром.                                                                                                                                                                          Комплектация (в сборе): 1. Манометр с осевым креплением М 1/8", (Ø 40 мм, с двойной шкалой 0-10 бар/0-140 Psi). 2. Редуктор: соединение: F 1/4" / М 1/4".</t>
    </r>
  </si>
  <si>
    <t xml:space="preserve">90106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. Редуктор: соединение: F 1/4" / М 1/4".</t>
    </r>
  </si>
  <si>
    <t xml:space="preserve">61306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регулятора давления сжатого воздуха на краскопульт.                                                                                                                                                              Рабочее давление: 0-10 бар. Соединение: М1/8".</t>
    </r>
  </si>
  <si>
    <r>
      <rPr>
        <b val="true"/>
        <sz val="10"/>
        <rFont val="Cambria"/>
        <family val="1"/>
        <charset val="204"/>
      </rPr>
      <t xml:space="preserve">Защитная 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анометра Ø 39-43 мм из прозрачного, ударопрочного                                                                                                                                                                   и устойчивого к воздействию растворителей пластика. Упаковка - 10шт.                                                 </t>
    </r>
  </si>
  <si>
    <r>
      <rPr>
        <b val="true"/>
        <sz val="10"/>
        <rFont val="Cambria"/>
        <family val="1"/>
        <charset val="204"/>
      </rPr>
      <t xml:space="preserve">Держатель с магнитным креп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2 краскопультов с верхним бачком.                                                                                                                                                                                         В комплекте: саморезы (для крепления на немагнитные поверхности).</t>
    </r>
  </si>
  <si>
    <t xml:space="preserve">90109/W</t>
  </si>
  <si>
    <r>
      <rPr>
        <b val="true"/>
        <sz val="10"/>
        <rFont val="Cambria"/>
        <family val="1"/>
        <charset val="204"/>
      </rPr>
      <t xml:space="preserve">Универсальный набор для чистки любых краскопультов.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1. Держатель для игл и мини-ёршиков. 2. большой ёршик. 2. Малый ёршик. 3. Упаковка для чистки воздуховодов распыляющей головки (12 игл).</t>
    </r>
  </si>
  <si>
    <t xml:space="preserve">60097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(750 микрон) для краскораспылителей с                                                                                                      подачей от красконагнетательного бака (SP), под фитинг F/M 3/8”</t>
    </r>
  </si>
  <si>
    <t xml:space="preserve">60098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для краскораспылителей с
подачей от красконагнетательного бака (SP), под фитинг F/M 1/4”</t>
    </r>
  </si>
  <si>
    <t xml:space="preserve">412012/W</t>
  </si>
  <si>
    <r>
      <rPr>
        <b val="true"/>
        <sz val="10"/>
        <rFont val="Cambria"/>
        <family val="1"/>
        <charset val="204"/>
      </rPr>
      <t xml:space="preserve">Сменны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50 мкм для фильтра в сборе 60097/W</t>
    </r>
  </si>
  <si>
    <t xml:space="preserve">90114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libri"/>
        <family val="2"/>
        <charset val="204"/>
      </rPr>
      <t xml:space="preserve"> для бачка верхней подачи краскопульта.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37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.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0 ячеек.</t>
    </r>
  </si>
  <si>
    <t xml:space="preserve">90145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 GENESI.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0 ячеек.</t>
    </r>
  </si>
  <si>
    <t xml:space="preserve">ASTUROMEC - принадлежности для окрасочных работ (СИЗ)</t>
  </si>
  <si>
    <t xml:space="preserve">50400</t>
  </si>
  <si>
    <r>
      <rPr>
        <b val="true"/>
        <sz val="10"/>
        <rFont val="Cambria"/>
        <family val="1"/>
        <charset val="204"/>
      </rPr>
      <t xml:space="preserve">Маска-шлем HELMET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ертифицирована CE0194 - соответствует нормам EN145N: 2005 класс А. В комплекте: шлем с защитным стеклом и системой вентиляции подмасочного пространства, акустический предупреждающий сигнализатор падения воздуха в пневмолинии, полиуретановый шланг для подсоединения краскопульта, модуль с фильтром из активированного угля, поясной ремень, 2 сменные защитные плёнки на стекло.</t>
    </r>
  </si>
  <si>
    <r>
      <rPr>
        <b val="true"/>
        <sz val="10"/>
        <rFont val="Cambria"/>
        <family val="1"/>
        <charset val="204"/>
      </rPr>
      <t xml:space="preserve">Защитная полумаска SAFETY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мя фильтрами из активированного угля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Комплект сменных фильтров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2 шт.) из активированного угля,                                                                                                                                              для защитной полумаски SAFETY PLUS (арт. 50410).</t>
    </r>
  </si>
  <si>
    <r>
      <rPr>
        <b val="true"/>
        <sz val="10"/>
        <rFont val="Cambria"/>
        <family val="1"/>
        <charset val="204"/>
      </rPr>
      <t xml:space="preserve">Защитная полумаска 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дним фильтром из активированного угля     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Сменный филь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активированного угля, для защитной полумаск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0416).</t>
    </r>
  </si>
  <si>
    <t xml:space="preserve">ASTUROMEC - принадлежности для окрасочных работ</t>
  </si>
  <si>
    <r>
      <rPr>
        <b val="true"/>
        <sz val="10"/>
        <rFont val="Cambria"/>
        <family val="1"/>
        <charset val="204"/>
      </rPr>
      <t xml:space="preserve">Регулятор давления </t>
    </r>
    <r>
      <rPr>
        <sz val="10"/>
        <rFont val="Calibri"/>
        <family val="2"/>
        <charset val="204"/>
      </rPr>
      <t xml:space="preserve">для краскопультов с манометро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Манометр с осевым креплением М 1/8" (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0 бар/0-140 Psi).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Соединение: F 1/4" / М 1/4".</t>
    </r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без манометра. Соединение: F 1/4" / М 1/4".</t>
    </r>
  </si>
  <si>
    <r>
      <rPr>
        <b val="true"/>
        <sz val="10"/>
        <rFont val="Cambria"/>
        <family val="1"/>
        <charset val="204"/>
      </rPr>
      <t xml:space="preserve">Фильтр конденсата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ходной, для краскораспылителя, с клапаном слива воды.</t>
    </r>
  </si>
  <si>
    <t xml:space="preserve">90113.5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    Материал: нейлон. Плотность ячеек: 5000 (размер ячейки: 90 мкм</t>
    </r>
    <r>
      <rPr>
        <sz val="11"/>
        <rFont val="Calibri"/>
        <family val="2"/>
        <charset val="204"/>
      </rPr>
      <t xml:space="preserve">)</t>
    </r>
  </si>
  <si>
    <t xml:space="preserve">90113.7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Материал: нейлон. Плотность ячеек: 7000 (размер ячейки: 75 мкм)</t>
    </r>
  </si>
  <si>
    <t xml:space="preserve">90114/А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ерхнего бачка краскопульта.         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15.2</t>
  </si>
  <si>
    <r>
      <rPr>
        <b val="true"/>
        <sz val="10"/>
        <rFont val="Cambria"/>
        <family val="1"/>
        <charset val="204"/>
      </rPr>
      <t xml:space="preserve">Воронка - фильтр краски </t>
    </r>
    <r>
      <rPr>
        <sz val="10"/>
        <rFont val="Calibri"/>
        <family val="2"/>
        <charset val="204"/>
      </rPr>
      <t xml:space="preserve">многоразовая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нейлон. Плотность ячеек: 2000 (размер ячейки: 160 мкм).</t>
    </r>
  </si>
  <si>
    <t xml:space="preserve">90115.5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                        Материал: нейлон. Плотность ячеек: 5000 (размер ячейки: 90 мкм).</t>
    </r>
  </si>
  <si>
    <t xml:space="preserve">90115.7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Материал: нейлон. Плотность ячеек: 7000 (размер ячейки: 75 мкм).</t>
    </r>
  </si>
  <si>
    <t xml:space="preserve">90115.10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Материал: нейлон. Плотность ячеек: 7000 (размер ячейки: 60 мкм).</t>
    </r>
  </si>
  <si>
    <r>
      <rPr>
        <b val="true"/>
        <sz val="10"/>
        <rFont val="Cambria"/>
        <family val="1"/>
        <charset val="204"/>
      </rPr>
      <t xml:space="preserve">Вискози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ипа: "FORD 4". Для измерения вязкости ЛКМ.</t>
    </r>
  </si>
  <si>
    <t xml:space="preserve">Z003002</t>
  </si>
  <si>
    <r>
      <rPr>
        <b val="true"/>
        <sz val="10"/>
        <rFont val="Cambria"/>
        <family val="1"/>
        <charset val="204"/>
      </rPr>
      <t xml:space="preserve">Кейс </t>
    </r>
    <r>
      <rPr>
        <sz val="10"/>
        <rFont val="Calibri"/>
        <family val="2"/>
        <charset val="204"/>
      </rPr>
      <t xml:space="preserve">для хранени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 </t>
    </r>
    <r>
      <rPr>
        <sz val="10"/>
        <rFont val="Calibri"/>
        <family val="2"/>
        <charset val="204"/>
      </rPr>
      <t xml:space="preserve">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.</t>
    </r>
  </si>
  <si>
    <t xml:space="preserve">ASTUROMEC - модульные фильтр-группы, регуляторы, лубрикаторы</t>
  </si>
  <si>
    <t xml:space="preserve">61113</t>
  </si>
  <si>
    <r>
      <rPr>
        <b val="true"/>
        <sz val="10"/>
        <rFont val="Cambria"/>
        <family val="1"/>
        <charset val="204"/>
      </rPr>
      <t xml:space="preserve">Редук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ксируемым регулятором давления. Максимальное входное давление: 16 бар. Регулировка: 0-8 бар. Вход воздуха: F1/2". Резьба под манометр: F 1/8". 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4". Макс входное давление: 16 бар.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3/8". Макс входное давление: 16 бар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2". Макс входное давление: 16 бар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 Максимальное входное давление: 16 бар. Вход воздуха: F 1/4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Максимальное входное давление: 16 бар. Вход воздуха: F 3/8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Максимальное входное давление: 16 бар. Вход воздуха: F 1/2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4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3/8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2".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                     Вход воздуха: F 1/4". Резьба под манометр: F 1/8". Пропускная способность воздуха: 83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Вход воздуха: F 3/8". Резьба под манометр: F 1/8". Пропускная способность воздуха: 150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    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Для применения в окрасочных системах (эффективность 99,99%). Вход воздуха: F 1/4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Для применения в окрасочных системах (эффективность 99,99%). Вход воздуха: F 3/8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 Для применения в окрасочных системах (эффективность 99,99%). Вход воздуха: F 1/2". </t>
    </r>
  </si>
  <si>
    <t xml:space="preserve">62008/B</t>
  </si>
  <si>
    <r>
      <rPr>
        <b val="true"/>
        <sz val="10"/>
        <rFont val="Cambria"/>
        <family val="1"/>
        <charset val="204"/>
      </rPr>
      <t xml:space="preserve">Масло </t>
    </r>
    <r>
      <rPr>
        <sz val="10"/>
        <rFont val="Cambria"/>
        <family val="1"/>
        <charset val="204"/>
      </rPr>
      <t xml:space="preserve">для смазывания пневмоинструмента</t>
    </r>
  </si>
  <si>
    <t xml:space="preserve">ASTUROMEC - фильтрующие элементы</t>
  </si>
  <si>
    <t xml:space="preserve">C40.02.0010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1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5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59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1123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4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3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7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ASTUROMEC - манометры и комплектующие для компрессоров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ным креплением М 1/4", Ø</t>
    </r>
    <r>
      <rPr>
        <sz val="10"/>
        <rFont val="Cambria"/>
        <family val="1"/>
        <charset val="204"/>
      </rPr>
      <t xml:space="preserve">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5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63 мм, с двойной шкалой 0-12 бар/0-170 Psi.</t>
    </r>
  </si>
  <si>
    <t xml:space="preserve">61313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4", Ø 80 мм, с двойной шкалой 0-10 бар/0-140 Psi.</t>
    </r>
  </si>
  <si>
    <t xml:space="preserve">3110010-08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ьным креплением М 1/8" (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),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3 мм, с двойной шкалой 0-10 бар/0-140 Psi. </t>
    </r>
  </si>
  <si>
    <t xml:space="preserve">61000</t>
  </si>
  <si>
    <r>
      <rPr>
        <b val="true"/>
        <sz val="10"/>
        <rFont val="Cambria"/>
        <family val="1"/>
        <charset val="204"/>
      </rPr>
      <t xml:space="preserve">Мини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игольчатым вентилем и манометром (вход: F 1/4", выход: F 1/4"). Комплектация (в сборе):</t>
    </r>
    <r>
      <rPr>
        <sz val="10"/>
        <rFont val="Cambria"/>
        <family val="1"/>
        <charset val="204"/>
      </rPr>
      <t xml:space="preserve"> 1.</t>
    </r>
    <r>
      <rPr>
        <sz val="10"/>
        <rFont val="Calibri"/>
        <family val="2"/>
        <charset val="204"/>
      </rPr>
      <t xml:space="preserve"> Выходной игольчатый вентиль с наружной резьбой М 1/4" и полугайкой под байонет. 2. Манометр с осевым креплением и шкалой: 0-12 бар. </t>
    </r>
  </si>
  <si>
    <t xml:space="preserve">61001</t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М 3/8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M 1/2").             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6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F 1/2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рёхфазный (до 4,25 Квт (5,5НР)) с дренажным клапаном.</t>
    </r>
  </si>
  <si>
    <r>
      <rPr>
        <b val="true"/>
        <sz val="10"/>
        <rFont val="Cambria"/>
        <family val="1"/>
        <charset val="204"/>
      </rPr>
      <t xml:space="preserve">Клапан выпуск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оризонтального типа с соединением для нейлоновой трубки.                                                                                                                                  Соединение: внутренняя резьба F 1/2" и наружная резьба M 3/8". </t>
    </r>
  </si>
  <si>
    <t xml:space="preserve">WALCOM - шланги</t>
  </si>
  <si>
    <t xml:space="preserve">60201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8/12 мм. 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4,5 мм.  </t>
    </r>
  </si>
  <si>
    <t xml:space="preserve">60210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                                 Длина: 10 пог. м, Ø внутренний/наружный: 6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8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10/14,5 мм. </t>
    </r>
  </si>
  <si>
    <t xml:space="preserve">60302</t>
  </si>
  <si>
    <r>
      <rPr>
        <b val="true"/>
        <sz val="10"/>
        <rFont val="Cambria"/>
        <family val="1"/>
        <charset val="204"/>
      </rPr>
      <t xml:space="preserve">Шланг прямой RUBBERFLEX THT/SR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. Рабочее давление: 15 бар.                                                                                                                                                                               Длина: 100 пог. м (бухта), Ø внутренний/наружный: 10/15 мм.</t>
    </r>
  </si>
  <si>
    <t xml:space="preserve">60257</t>
  </si>
  <si>
    <r>
      <rPr>
        <b val="true"/>
        <sz val="10"/>
        <rFont val="Cambria"/>
        <family val="1"/>
        <charset val="204"/>
      </rPr>
      <t xml:space="preserve">Шланг прямой RUBBERFLEX THT/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 и с вращающимися соединениями F 1/4". Рабочее давление: 15 бар. Длина: 10 пог. м,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/наружный: 10/15 мм. </t>
    </r>
  </si>
  <si>
    <t xml:space="preserve">ASTUROMEC - шланги</t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полиуретановый с двумя прямыми концами. Рабочее давление: 20 бар. Длина: 8 м, Ø</t>
    </r>
    <r>
      <rPr>
        <sz val="9"/>
        <rFont val="Calibri"/>
        <family val="2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6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: 10 м, Ø внутренний/наружный: 8/10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 10 м, Ø внутренний/наружный: 10/12 мм.  </t>
    </r>
  </si>
  <si>
    <t xml:space="preserve">60326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4/6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10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ези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7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из ПВХ (прозрачный), с усилением сеткой из двойной полиэфирной нити.                                                                                             Рабочее давление: 20 бар. Длина 100 м (бухта), Ø внутренний/наружный: 8/13 мм.  </t>
    </r>
  </si>
  <si>
    <t xml:space="preserve">WALCOM - фильтрующие элементы FSRD4, FSRD3, ESR, TD3</t>
  </si>
  <si>
    <t xml:space="preserve">3063236 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                 для замены осушителя в моделях </t>
    </r>
    <r>
      <rPr>
        <b val="true"/>
        <sz val="10"/>
        <rFont val="Calibri"/>
        <family val="2"/>
        <charset val="204"/>
      </rPr>
      <t xml:space="preserve">НОВОГО ОБРАЗЦА</t>
    </r>
    <r>
      <rPr>
        <sz val="10"/>
        <rFont val="Calibri"/>
        <family val="2"/>
        <charset val="204"/>
      </rPr>
      <t xml:space="preserve">: </t>
    </r>
    <r>
      <rPr>
        <b val="true"/>
        <sz val="10"/>
        <rFont val="Cambria"/>
        <family val="1"/>
        <charset val="204"/>
      </rPr>
      <t xml:space="preserve">FSRD4, FSRD3, ESR</t>
    </r>
    <r>
      <rPr>
        <sz val="10"/>
        <rFont val="Calibri"/>
        <family val="2"/>
        <charset val="204"/>
      </rPr>
      <t xml:space="preserve">. Вес 1,3 кг</t>
    </r>
  </si>
  <si>
    <t xml:space="preserve">3063437</t>
  </si>
  <si>
    <r>
      <rPr>
        <b val="true"/>
        <sz val="10"/>
        <rFont val="Cambria"/>
        <family val="1"/>
        <charset val="204"/>
      </rPr>
      <t xml:space="preserve">Колб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сушителя, внутренняя, для силикагеля.</t>
    </r>
  </si>
  <si>
    <t xml:space="preserve">3063124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для замены осушителя в моделях</t>
    </r>
    <r>
      <rPr>
        <b val="true"/>
        <sz val="10"/>
        <rFont val="Calibri"/>
        <family val="2"/>
        <charset val="204"/>
      </rPr>
      <t xml:space="preserve"> СТАРОГО ОБРАЗЦА,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НЯТЫХ С ПРОИЗВОДСТВА</t>
    </r>
    <r>
      <rPr>
        <sz val="10"/>
        <rFont val="Calibri"/>
        <family val="2"/>
        <charset val="204"/>
      </rPr>
      <t xml:space="preserve">: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FSRD3 </t>
    </r>
    <r>
      <rPr>
        <sz val="10"/>
        <rFont val="Calibri"/>
        <family val="2"/>
        <charset val="204"/>
      </rPr>
      <t xml:space="preserve">(арт. 60123), </t>
    </r>
    <r>
      <rPr>
        <b val="true"/>
        <sz val="10"/>
        <rFont val="Cambria"/>
        <family val="1"/>
        <charset val="204"/>
      </rPr>
      <t xml:space="preserve">ESR</t>
    </r>
    <r>
      <rPr>
        <sz val="10"/>
        <rFont val="Calibri"/>
        <family val="2"/>
        <charset val="204"/>
      </rPr>
      <t xml:space="preserve"> (арт. 60129). Вес 2 кг.</t>
    </r>
  </si>
  <si>
    <t xml:space="preserve">60134</t>
  </si>
  <si>
    <r>
      <rPr>
        <b val="true"/>
        <sz val="10"/>
        <rFont val="Cambria"/>
        <family val="1"/>
        <charset val="204"/>
      </rPr>
      <t xml:space="preserve">Tн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омплект фильтрующих элементов в чемоданчике, для ежегодного планового обслуживания моделей </t>
    </r>
    <r>
      <rPr>
        <b val="true"/>
        <sz val="10"/>
        <rFont val="Calibri"/>
        <family val="2"/>
        <charset val="204"/>
      </rPr>
      <t xml:space="preserve">НОВОГО ОБРАЗЦА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 3, TD3 PRO, ESR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Фильтр конденсата из синтетических волокон (замена - раз в год).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Фильтр - маслоотделитель (замена - раз в год).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Два активированных угольных фильтра (замена - раз в 6 месяцев).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Упаковка с гранулами силикагеля (вес - 1,3 кг)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автоматического сброса воды из колбы фильтра влагоотделителя для фильтр-групп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, FSRD3 </t>
    </r>
    <r>
      <rPr>
        <b val="true"/>
        <sz val="10"/>
        <rFont val="Calibri"/>
        <family val="2"/>
        <charset val="204"/>
      </rPr>
      <t xml:space="preserve">(НОВОГО ОБРАЗЦА),</t>
    </r>
    <r>
      <rPr>
        <b val="true"/>
        <sz val="10"/>
        <rFont val="Cambria"/>
        <family val="1"/>
        <charset val="204"/>
      </rPr>
      <t xml:space="preserve"> FSRD4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ермокондиционер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(СТАРОГО ОБРАЗЦА (до 2010гг))FSRD3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масл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атушка</t>
    </r>
    <r>
      <rPr>
        <sz val="10"/>
        <rFont val="Cambria"/>
        <family val="1"/>
        <charset val="204"/>
      </rPr>
      <t xml:space="preserve"> индукционная для TD3, 230V-AC50/60HZ</t>
    </r>
  </si>
  <si>
    <t xml:space="preserve">А008021</t>
  </si>
  <si>
    <r>
      <rPr>
        <b val="true"/>
        <sz val="10"/>
        <rFont val="Cambria"/>
        <family val="1"/>
        <charset val="204"/>
      </rPr>
      <t xml:space="preserve">Рукоя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дуктора-регулятора давлени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-3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.</t>
    </r>
  </si>
  <si>
    <t xml:space="preserve">ASTUROMEC - запасные части сервисных пистолетов</t>
  </si>
  <si>
    <t xml:space="preserve">2010124109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регулятора к </t>
    </r>
    <r>
      <rPr>
        <b val="true"/>
        <sz val="10"/>
        <rFont val="Cambria"/>
        <family val="1"/>
        <charset val="204"/>
      </rPr>
      <t xml:space="preserve">IM BODY</t>
    </r>
  </si>
  <si>
    <t xml:space="preserve">20101291091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IM BODY</t>
    </r>
  </si>
  <si>
    <t xml:space="preserve">20201407001</t>
  </si>
  <si>
    <r>
      <rPr>
        <b val="true"/>
        <sz val="10"/>
        <rFont val="Cambria"/>
        <family val="1"/>
        <charset val="204"/>
      </rPr>
      <t xml:space="preserve">Нас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пыляющая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t xml:space="preserve">20201411001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гулирующее распыляющей насадки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t xml:space="preserve">20201644094</t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вердосплавное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 </t>
    </r>
    <r>
      <rPr>
        <sz val="10"/>
        <rFont val="Calibri"/>
        <family val="2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PS/S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 6 мм</t>
    </r>
  </si>
  <si>
    <t xml:space="preserve">20201644294</t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карбида вольфрама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 мм</t>
    </r>
  </si>
  <si>
    <t xml:space="preserve">А008006</t>
  </si>
  <si>
    <r>
      <rPr>
        <b val="true"/>
        <sz val="10"/>
        <rFont val="Cambria"/>
        <family val="1"/>
        <charset val="204"/>
      </rPr>
      <t xml:space="preserve">Блок регулятора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10</t>
    </r>
    <r>
      <rPr>
        <sz val="10"/>
        <rFont val="Cambria"/>
        <family val="1"/>
        <charset val="204"/>
      </rPr>
      <t xml:space="preserve">.</t>
    </r>
  </si>
  <si>
    <t xml:space="preserve">A014018</t>
  </si>
  <si>
    <r>
      <rPr>
        <b val="true"/>
        <sz val="10"/>
        <rFont val="Cambria"/>
        <family val="1"/>
        <charset val="204"/>
      </rPr>
      <t xml:space="preserve">Переходник М 3/8" - F 1/4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</t>
    </r>
  </si>
  <si>
    <t xml:space="preserve">ASTUROMEC - пневморазъёмы</t>
  </si>
  <si>
    <t xml:space="preserve">1020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20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20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21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21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21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22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6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3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 </t>
    </r>
    <r>
      <rPr>
        <sz val="9"/>
        <rFont val="Calibri"/>
        <family val="2"/>
        <charset val="204"/>
      </rPr>
      <t xml:space="preserve">внутренний х наружный 8 х 17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4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</t>
    </r>
    <r>
      <rPr>
        <sz val="10"/>
        <rFont val="Calibri"/>
        <family val="2"/>
        <charset val="204"/>
      </rPr>
      <t xml:space="preserve"> (стандарты  D, I, S, USA).  </t>
    </r>
  </si>
  <si>
    <t xml:space="preserve">1030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30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30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31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31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31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32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6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6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7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6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10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D). </t>
    </r>
  </si>
  <si>
    <t xml:space="preserve">11042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2" (стандарт D). </t>
    </r>
  </si>
  <si>
    <t xml:space="preserve">11045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под байонет (стандарт D). </t>
    </r>
  </si>
  <si>
    <t xml:space="preserve">1110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I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7 мм (стандарт D).  </t>
    </r>
  </si>
  <si>
    <t xml:space="preserve">11202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I).  </t>
    </r>
  </si>
  <si>
    <t xml:space="preserve">11204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2 мм, (стандарт I).  </t>
    </r>
  </si>
  <si>
    <t xml:space="preserve">1124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10 х 12 мм, (стандарт D).  </t>
    </r>
  </si>
  <si>
    <t xml:space="preserve">1134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6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10 мм, (стандарт D).  </t>
    </r>
  </si>
  <si>
    <t xml:space="preserve">11303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Ø 8 мм, (стандарт S).  </t>
    </r>
  </si>
  <si>
    <t xml:space="preserve">11304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Ø 10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Ø 12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U (стандарт Jp). </t>
    </r>
  </si>
  <si>
    <t xml:space="preserve">11260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байонет (стандарт I).  </t>
    </r>
  </si>
  <si>
    <t xml:space="preserve">ASTUROMEC серия "ДОМАШНЕМУ МАСТЕРУ" - пневморазъёмы в блистерной упаковке</t>
  </si>
  <si>
    <t xml:space="preserve">10222U/В</t>
  </si>
  <si>
    <r>
      <rPr>
        <b val="true"/>
        <sz val="10"/>
        <rFont val="Cambria"/>
        <family val="1"/>
        <charset val="204"/>
      </rPr>
      <t xml:space="preserve">Пневморозетка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 в блистере),                                                                                                                с соединением под шланг "ёлочка" - Ø 8 мм, (стандарты  D, I, S, USA).  </t>
    </r>
  </si>
  <si>
    <t xml:space="preserve">11042/В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</t>
    </r>
    <r>
      <rPr>
        <sz val="10"/>
        <rFont val="Cambria"/>
        <family val="1"/>
        <charset val="204"/>
      </rPr>
      <t xml:space="preserve">(в блистере)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t xml:space="preserve">ASTUROMEC - фитинги</t>
  </si>
  <si>
    <t xml:space="preserve">12370</t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4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3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2</t>
    </r>
    <r>
      <rPr>
        <sz val="10"/>
        <rFont val="Cambria"/>
        <family val="1"/>
        <charset val="204"/>
      </rPr>
      <t xml:space="preserve">"</t>
    </r>
  </si>
  <si>
    <t xml:space="preserve">12131</t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наружная резьба М1/4"</t>
    </r>
  </si>
  <si>
    <t xml:space="preserve">12132</t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наружная резьба М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2" - внутренняя резьба F1/2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2" - внутренняя резьба F1/2"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наружной резьбой М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полиуретановых шлангов.                                                                                                    Внутренняя резьба F 1/4"; Ø внутренний х наружный: 8 х 12 мм.  </t>
    </r>
  </si>
  <si>
    <t xml:space="preserve">13204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для рилсановых или нейлоновых шлангов.                                                                                                                         Наружная резьба М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4 х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8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6 мм.  </t>
    </r>
  </si>
  <si>
    <t xml:space="preserve">13236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10 мм.  </t>
    </r>
  </si>
  <si>
    <t xml:space="preserve">13239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1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7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2".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9-10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11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10 мм.  </t>
    </r>
  </si>
  <si>
    <t xml:space="preserve">13337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10 мм.  </t>
    </r>
  </si>
  <si>
    <t xml:space="preserve">14000</t>
  </si>
  <si>
    <r>
      <rPr>
        <b val="true"/>
        <sz val="10"/>
        <rFont val="Cambria"/>
        <family val="1"/>
        <charset val="204"/>
      </rPr>
      <t xml:space="preserve">Полу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8".  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3/8"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трё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4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2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4''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4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2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1/2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2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1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2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1/2"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1/4'' - F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2" - F 1/2'' - F 1/2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4'' - F 1/4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3/8'' - F 3/8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2'' - F 1/2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8'' - М 1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4'' - М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3/8'' - М 3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2'' - М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1/4" - F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3/8" - F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4" - M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3/8" - M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2" - M 1/2'' - M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2" - F 1/2'' - F 1/2''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4" - F 1/4" - F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3/8" - F 3/8" - F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2" - F 1/2" - F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М 1/4" - М 1/4" - М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М 3/8" - М 3/8" - М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    М 1/2" - М 1/2" - М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4" - F 1/4" - F 1/4" - F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3/8" - F 3/8" - F 3/8" - F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2" - F 1/2" - F 1/2" - F 1/2".</t>
    </r>
  </si>
  <si>
    <t xml:space="preserve">15001</t>
  </si>
  <si>
    <r>
      <rPr>
        <b val="true"/>
        <sz val="10"/>
        <rFont val="Cambria"/>
        <family val="1"/>
        <charset val="204"/>
      </rPr>
      <t xml:space="preserve">Фитинг </t>
    </r>
    <r>
      <rPr>
        <sz val="10"/>
        <rFont val="Calibri"/>
        <family val="2"/>
        <charset val="204"/>
      </rPr>
      <t xml:space="preserve">с накидной гайкой, с цилиндрической наружной резьбой М 1/4",  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 х наружный: 4 х 6 мм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с вращающейся цилиндрической наружной резьбой и цанговым соединением. Наружная резьба: 1/4", цанговое соединение для шланга с наружным диаметром: 6 мм (фитинг для крепления патрубка к крану мойки краскопультов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C0C0C0"/>
      <name val="Arial"/>
      <family val="2"/>
      <charset val="204"/>
    </font>
    <font>
      <sz val="10"/>
      <name val="Arial"/>
      <family val="2"/>
      <charset val="204"/>
    </font>
    <font>
      <sz val="9"/>
      <color rgb="FF00CCFF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1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8000"/>
      <name val="Cambria"/>
      <family val="1"/>
      <charset val="204"/>
    </font>
    <font>
      <b val="true"/>
      <sz val="10"/>
      <color rgb="FF008000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9"/>
      <color rgb="FFFF0000"/>
      <name val="Arial"/>
      <family val="2"/>
      <charset val="204"/>
    </font>
    <font>
      <i val="true"/>
      <sz val="10"/>
      <name val="Calibri"/>
      <family val="2"/>
      <charset val="204"/>
    </font>
    <font>
      <sz val="10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mbria"/>
      <family val="1"/>
      <charset val="204"/>
    </font>
    <font>
      <i val="true"/>
      <sz val="8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sz val="8"/>
      <name val="Cambria"/>
      <family val="1"/>
      <charset val="204"/>
    </font>
    <font>
      <b val="true"/>
      <vertAlign val="superscript"/>
      <sz val="14"/>
      <name val="Cambria"/>
      <family val="1"/>
      <charset val="204"/>
    </font>
    <font>
      <b val="true"/>
      <vertAlign val="superscript"/>
      <sz val="10"/>
      <name val="Cambria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9"/>
      <name val="Cambria"/>
      <family val="1"/>
      <charset val="204"/>
    </font>
    <font>
      <sz val="11"/>
      <name val="Cambria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</xdr:row>
      <xdr:rowOff>114480</xdr:rowOff>
    </xdr:from>
    <xdr:to>
      <xdr:col>3</xdr:col>
      <xdr:colOff>161640</xdr:colOff>
      <xdr:row>1</xdr:row>
      <xdr:rowOff>267120</xdr:rowOff>
    </xdr:to>
    <xdr:sp>
      <xdr:nvSpPr>
        <xdr:cNvPr id="0" name="Стрелка вправо 4"/>
        <xdr:cNvSpPr/>
      </xdr:nvSpPr>
      <xdr:spPr>
        <a:xfrm>
          <a:off x="8235000" y="1219320"/>
          <a:ext cx="403200" cy="152640"/>
        </a:xfrm>
        <a:prstGeom prst="rightArrow">
          <a:avLst>
            <a:gd name="adj1" fmla="val 50000"/>
            <a:gd name="adj2" fmla="val 52830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47520</xdr:rowOff>
    </xdr:from>
    <xdr:to>
      <xdr:col>1</xdr:col>
      <xdr:colOff>2463840</xdr:colOff>
      <xdr:row>0</xdr:row>
      <xdr:rowOff>1065960</xdr:rowOff>
    </xdr:to>
    <xdr:pic>
      <xdr:nvPicPr>
        <xdr:cNvPr id="1" name="Рисунок 3" descr="walmec+.jpg"/>
        <xdr:cNvPicPr/>
      </xdr:nvPicPr>
      <xdr:blipFill>
        <a:blip r:embed="rId1"/>
        <a:stretch/>
      </xdr:blipFill>
      <xdr:spPr>
        <a:xfrm>
          <a:off x="1056600" y="47520"/>
          <a:ext cx="24138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14480</xdr:rowOff>
    </xdr:from>
    <xdr:to>
      <xdr:col>3</xdr:col>
      <xdr:colOff>181800</xdr:colOff>
      <xdr:row>1</xdr:row>
      <xdr:rowOff>267120</xdr:rowOff>
    </xdr:to>
    <xdr:sp>
      <xdr:nvSpPr>
        <xdr:cNvPr id="2" name="Стрелка вправо 4"/>
        <xdr:cNvSpPr/>
      </xdr:nvSpPr>
      <xdr:spPr>
        <a:xfrm>
          <a:off x="7731000" y="1162080"/>
          <a:ext cx="402840" cy="152640"/>
        </a:xfrm>
        <a:prstGeom prst="rightArrow">
          <a:avLst>
            <a:gd name="adj1" fmla="val 50000"/>
            <a:gd name="adj2" fmla="val 52783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412000</xdr:colOff>
      <xdr:row>0</xdr:row>
      <xdr:rowOff>1019160</xdr:rowOff>
    </xdr:to>
    <xdr:pic>
      <xdr:nvPicPr>
        <xdr:cNvPr id="3" name="Рисунок 3" descr="walmec+.jpg"/>
        <xdr:cNvPicPr/>
      </xdr:nvPicPr>
      <xdr:blipFill>
        <a:blip r:embed="rId1"/>
        <a:stretch/>
      </xdr:blipFill>
      <xdr:spPr>
        <a:xfrm>
          <a:off x="1438920" y="0"/>
          <a:ext cx="2412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0.992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0.85"/>
    <col collapsed="false" customWidth="true" hidden="false" outlineLevel="0" max="3" min="3" style="3" width="15.13"/>
    <col collapsed="false" customWidth="true" hidden="false" outlineLevel="0" max="4" min="4" style="4" width="8.56"/>
    <col collapsed="false" customWidth="true" hidden="false" outlineLevel="0" max="5" min="5" style="5" width="11.13"/>
    <col collapsed="false" customWidth="true" hidden="true" outlineLevel="0" max="6" min="6" style="6" width="8.85"/>
    <col collapsed="false" customWidth="true" hidden="false" outlineLevel="0" max="7" min="7" style="7" width="16.28"/>
    <col collapsed="false" customWidth="true" hidden="false" outlineLevel="0" max="142" min="8" style="7" width="10.71"/>
    <col collapsed="false" customWidth="false" hidden="false" outlineLevel="0" max="257" min="143" style="7" width="100.99"/>
  </cols>
  <sheetData>
    <row r="1" customFormat="false" ht="87" hidden="false" customHeight="true" outlineLevel="0" collapsed="false">
      <c r="A1" s="8"/>
      <c r="C1" s="9"/>
      <c r="G1" s="10" t="s">
        <v>0</v>
      </c>
    </row>
    <row r="2" customFormat="false" ht="27.75" hidden="false" customHeight="true" outlineLevel="0" collapsed="false">
      <c r="A2" s="11"/>
      <c r="B2" s="12" t="s">
        <v>1</v>
      </c>
      <c r="C2" s="12"/>
      <c r="D2" s="13" t="n">
        <v>0</v>
      </c>
      <c r="E2" s="14" t="n">
        <f aca="false">SUM(F:F)</f>
        <v>0</v>
      </c>
      <c r="F2" s="15"/>
      <c r="G2" s="1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/>
      <c r="G3" s="1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2" t="s">
        <v>8</v>
      </c>
      <c r="B4" s="22"/>
      <c r="C4" s="22"/>
      <c r="D4" s="23"/>
      <c r="E4" s="24"/>
      <c r="F4" s="25"/>
      <c r="G4" s="2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27" t="s">
        <v>9</v>
      </c>
      <c r="B5" s="28" t="s">
        <v>10</v>
      </c>
      <c r="C5" s="29" t="n">
        <v>429</v>
      </c>
      <c r="D5" s="29" t="n">
        <f aca="false">C5*(1-$D$2%)</f>
        <v>429</v>
      </c>
      <c r="E5" s="30"/>
      <c r="F5" s="31" t="n">
        <f aca="false">D5*E5</f>
        <v>0</v>
      </c>
      <c r="G5" s="29" t="s">
        <v>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27" t="s">
        <v>12</v>
      </c>
      <c r="B6" s="28" t="s">
        <v>13</v>
      </c>
      <c r="C6" s="29" t="n">
        <v>429</v>
      </c>
      <c r="D6" s="29" t="n">
        <f aca="false">C6*(1-$D$2%)</f>
        <v>429</v>
      </c>
      <c r="E6" s="30"/>
      <c r="F6" s="31" t="n">
        <f aca="false">D6*E6</f>
        <v>0</v>
      </c>
      <c r="G6" s="29" t="s">
        <v>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27" t="s">
        <v>14</v>
      </c>
      <c r="B7" s="28" t="s">
        <v>15</v>
      </c>
      <c r="C7" s="29" t="n">
        <v>445.5</v>
      </c>
      <c r="D7" s="29" t="n">
        <f aca="false">C7*(1-$D$2%)</f>
        <v>445.5</v>
      </c>
      <c r="E7" s="30"/>
      <c r="F7" s="31" t="n">
        <f aca="false">D7*E7</f>
        <v>0</v>
      </c>
      <c r="G7" s="29" t="s">
        <v>1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27" t="s">
        <v>17</v>
      </c>
      <c r="B8" s="28" t="s">
        <v>18</v>
      </c>
      <c r="C8" s="29" t="n">
        <v>528</v>
      </c>
      <c r="D8" s="29" t="n">
        <f aca="false">C8*(1-$D$2%)</f>
        <v>528</v>
      </c>
      <c r="E8" s="30"/>
      <c r="F8" s="31" t="n">
        <f aca="false">D8*E8</f>
        <v>0</v>
      </c>
      <c r="G8" s="29" t="s">
        <v>1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2" t="s">
        <v>20</v>
      </c>
      <c r="B9" s="22"/>
      <c r="C9" s="22"/>
      <c r="D9" s="23"/>
      <c r="E9" s="24"/>
      <c r="G9" s="32"/>
    </row>
    <row r="10" s="39" customFormat="true" ht="60" hidden="false" customHeight="true" outlineLevel="0" collapsed="false">
      <c r="A10" s="33" t="s">
        <v>21</v>
      </c>
      <c r="B10" s="34" t="s">
        <v>22</v>
      </c>
      <c r="C10" s="35" t="n">
        <v>425.16576</v>
      </c>
      <c r="D10" s="36" t="n">
        <f aca="false">C10*(1-$D$2%)</f>
        <v>425.16576</v>
      </c>
      <c r="E10" s="37"/>
      <c r="F10" s="38" t="n">
        <f aca="false">D10*E10</f>
        <v>0</v>
      </c>
      <c r="G10" s="35"/>
    </row>
    <row r="11" s="39" customFormat="true" ht="60" hidden="false" customHeight="true" outlineLevel="0" collapsed="false">
      <c r="A11" s="33" t="s">
        <v>23</v>
      </c>
      <c r="B11" s="34" t="s">
        <v>24</v>
      </c>
      <c r="C11" s="35" t="n">
        <v>447.01794</v>
      </c>
      <c r="D11" s="36" t="n">
        <f aca="false">C11*(1-$D$2%)</f>
        <v>447.01794</v>
      </c>
      <c r="E11" s="37"/>
      <c r="F11" s="38" t="n">
        <f aca="false">D11*E11</f>
        <v>0</v>
      </c>
      <c r="G11" s="35"/>
    </row>
    <row r="12" s="39" customFormat="true" ht="72.75" hidden="false" customHeight="true" outlineLevel="0" collapsed="false">
      <c r="A12" s="33" t="s">
        <v>25</v>
      </c>
      <c r="B12" s="34" t="s">
        <v>26</v>
      </c>
      <c r="C12" s="35" t="n">
        <v>397.34928</v>
      </c>
      <c r="D12" s="36" t="n">
        <f aca="false">C12*(1-$D$2%)</f>
        <v>397.34928</v>
      </c>
      <c r="E12" s="37"/>
      <c r="F12" s="38" t="n">
        <f aca="false">D12*E12</f>
        <v>0</v>
      </c>
      <c r="G12" s="35"/>
    </row>
    <row r="13" s="39" customFormat="true" ht="64.5" hidden="false" customHeight="true" outlineLevel="0" collapsed="false">
      <c r="A13" s="33" t="s">
        <v>27</v>
      </c>
      <c r="B13" s="34" t="s">
        <v>28</v>
      </c>
      <c r="C13" s="35" t="n">
        <v>376.43616</v>
      </c>
      <c r="D13" s="36" t="n">
        <f aca="false">C13*(1-$D$2%)</f>
        <v>376.43616</v>
      </c>
      <c r="E13" s="37"/>
      <c r="F13" s="38" t="n">
        <f aca="false">D13*E13</f>
        <v>0</v>
      </c>
      <c r="G13" s="35"/>
    </row>
    <row r="14" s="39" customFormat="true" ht="60" hidden="false" customHeight="true" outlineLevel="0" collapsed="false">
      <c r="A14" s="40" t="s">
        <v>29</v>
      </c>
      <c r="B14" s="34" t="s">
        <v>30</v>
      </c>
      <c r="C14" s="35" t="n">
        <v>355.70916</v>
      </c>
      <c r="D14" s="36" t="n">
        <f aca="false">C14*(1-$D$2%)</f>
        <v>355.70916</v>
      </c>
      <c r="E14" s="37"/>
      <c r="F14" s="38" t="n">
        <f aca="false">D14*E14</f>
        <v>0</v>
      </c>
      <c r="G14" s="35"/>
    </row>
    <row r="15" s="39" customFormat="true" ht="60" hidden="false" customHeight="true" outlineLevel="0" collapsed="false">
      <c r="A15" s="40" t="s">
        <v>31</v>
      </c>
      <c r="B15" s="34" t="s">
        <v>32</v>
      </c>
      <c r="C15" s="35" t="n">
        <v>382.53582</v>
      </c>
      <c r="D15" s="36" t="n">
        <f aca="false">C15*(1-$D$2%)</f>
        <v>382.53582</v>
      </c>
      <c r="E15" s="37"/>
      <c r="F15" s="38" t="n">
        <f aca="false">D15*E15</f>
        <v>0</v>
      </c>
      <c r="G15" s="35"/>
    </row>
    <row r="16" s="39" customFormat="true" ht="60" hidden="false" customHeight="true" outlineLevel="0" collapsed="false">
      <c r="A16" s="40" t="s">
        <v>33</v>
      </c>
      <c r="B16" s="34" t="s">
        <v>34</v>
      </c>
      <c r="C16" s="35" t="n">
        <v>332.4357</v>
      </c>
      <c r="D16" s="36" t="n">
        <f aca="false">C16*(1-$D$2%)</f>
        <v>332.4357</v>
      </c>
      <c r="E16" s="37"/>
      <c r="F16" s="38" t="n">
        <f aca="false">D16*E16</f>
        <v>0</v>
      </c>
      <c r="G16" s="35"/>
    </row>
    <row r="17" s="39" customFormat="true" ht="60" hidden="false" customHeight="true" outlineLevel="0" collapsed="false">
      <c r="A17" s="40" t="s">
        <v>35</v>
      </c>
      <c r="B17" s="41" t="s">
        <v>36</v>
      </c>
      <c r="C17" s="35" t="n">
        <v>315.43956</v>
      </c>
      <c r="D17" s="36" t="n">
        <f aca="false">C17*(1-$D$2%)</f>
        <v>315.43956</v>
      </c>
      <c r="E17" s="37"/>
      <c r="F17" s="38" t="n">
        <f aca="false">D17*E17</f>
        <v>0</v>
      </c>
      <c r="G17" s="35"/>
    </row>
    <row r="18" s="39" customFormat="true" ht="60" hidden="false" customHeight="true" outlineLevel="0" collapsed="false">
      <c r="A18" s="33" t="s">
        <v>37</v>
      </c>
      <c r="B18" s="34" t="s">
        <v>38</v>
      </c>
      <c r="C18" s="35" t="n">
        <v>339.38982</v>
      </c>
      <c r="D18" s="36" t="n">
        <f aca="false">C18*(1-$D$2%)</f>
        <v>339.38982</v>
      </c>
      <c r="E18" s="37"/>
      <c r="F18" s="38" t="n">
        <f aca="false">D18*E18</f>
        <v>0</v>
      </c>
      <c r="G18" s="35"/>
    </row>
    <row r="19" s="39" customFormat="true" ht="60" hidden="false" customHeight="true" outlineLevel="0" collapsed="false">
      <c r="A19" s="33" t="s">
        <v>39</v>
      </c>
      <c r="B19" s="34" t="s">
        <v>40</v>
      </c>
      <c r="C19" s="35" t="n">
        <v>317.18232</v>
      </c>
      <c r="D19" s="36" t="n">
        <f aca="false">C19*(1-$D$2%)</f>
        <v>317.18232</v>
      </c>
      <c r="E19" s="37"/>
      <c r="F19" s="38" t="n">
        <f aca="false">D19*E19</f>
        <v>0</v>
      </c>
      <c r="G19" s="35"/>
    </row>
    <row r="20" s="39" customFormat="true" ht="60" hidden="false" customHeight="true" outlineLevel="0" collapsed="false">
      <c r="A20" s="33" t="s">
        <v>41</v>
      </c>
      <c r="B20" s="34" t="s">
        <v>42</v>
      </c>
      <c r="C20" s="35" t="n">
        <v>398.13606</v>
      </c>
      <c r="D20" s="36" t="n">
        <f aca="false">C20*(1-$D$2%)</f>
        <v>398.13606</v>
      </c>
      <c r="E20" s="37"/>
      <c r="F20" s="38" t="n">
        <f aca="false">D20*E20</f>
        <v>0</v>
      </c>
      <c r="G20" s="35"/>
    </row>
    <row r="21" s="39" customFormat="true" ht="60" hidden="false" customHeight="true" outlineLevel="0" collapsed="false">
      <c r="A21" s="33" t="s">
        <v>43</v>
      </c>
      <c r="B21" s="34" t="s">
        <v>44</v>
      </c>
      <c r="C21" s="35" t="n">
        <v>339.38136</v>
      </c>
      <c r="D21" s="36" t="n">
        <f aca="false">C21*(1-$D$2%)</f>
        <v>339.38136</v>
      </c>
      <c r="E21" s="37"/>
      <c r="F21" s="38" t="n">
        <f aca="false">D21*E21</f>
        <v>0</v>
      </c>
      <c r="G21" s="35"/>
    </row>
    <row r="22" s="39" customFormat="true" ht="18" hidden="false" customHeight="true" outlineLevel="0" collapsed="false">
      <c r="A22" s="22" t="s">
        <v>45</v>
      </c>
      <c r="B22" s="22"/>
      <c r="C22" s="22"/>
      <c r="D22" s="23"/>
      <c r="E22" s="24"/>
      <c r="F22" s="42" t="n">
        <f aca="false">D22*E22</f>
        <v>0</v>
      </c>
      <c r="G22" s="43"/>
    </row>
    <row r="23" s="39" customFormat="true" ht="60" hidden="false" customHeight="true" outlineLevel="0" collapsed="false">
      <c r="A23" s="33" t="s">
        <v>46</v>
      </c>
      <c r="B23" s="34" t="s">
        <v>47</v>
      </c>
      <c r="C23" s="35" t="n">
        <v>174.4875</v>
      </c>
      <c r="D23" s="36" t="n">
        <f aca="false">C23*(1-$D$2%)</f>
        <v>174.4875</v>
      </c>
      <c r="E23" s="37"/>
      <c r="F23" s="38" t="n">
        <f aca="false">D23*E23</f>
        <v>0</v>
      </c>
      <c r="G23" s="35"/>
    </row>
    <row r="24" s="39" customFormat="true" ht="60" hidden="false" customHeight="true" outlineLevel="0" collapsed="false">
      <c r="A24" s="33" t="s">
        <v>48</v>
      </c>
      <c r="B24" s="34" t="s">
        <v>49</v>
      </c>
      <c r="C24" s="35" t="n">
        <v>166.17978</v>
      </c>
      <c r="D24" s="36" t="n">
        <f aca="false">C24*(1-$D$2%)</f>
        <v>166.17978</v>
      </c>
      <c r="E24" s="37"/>
      <c r="F24" s="38" t="n">
        <f aca="false">D24*E24</f>
        <v>0</v>
      </c>
      <c r="G24" s="35"/>
    </row>
    <row r="25" s="39" customFormat="true" ht="60" hidden="false" customHeight="true" outlineLevel="0" collapsed="false">
      <c r="A25" s="33" t="s">
        <v>50</v>
      </c>
      <c r="B25" s="34" t="s">
        <v>51</v>
      </c>
      <c r="C25" s="35" t="n">
        <v>187.41438</v>
      </c>
      <c r="D25" s="36" t="n">
        <f aca="false">C25*(1-$D$2%)</f>
        <v>187.41438</v>
      </c>
      <c r="E25" s="37"/>
      <c r="F25" s="38" t="n">
        <f aca="false">D25*E25</f>
        <v>0</v>
      </c>
      <c r="G25" s="35"/>
    </row>
    <row r="26" s="39" customFormat="true" ht="60" hidden="false" customHeight="true" outlineLevel="0" collapsed="false">
      <c r="A26" s="33" t="s">
        <v>52</v>
      </c>
      <c r="B26" s="34" t="s">
        <v>53</v>
      </c>
      <c r="C26" s="35" t="n">
        <v>168.03252</v>
      </c>
      <c r="D26" s="36" t="n">
        <f aca="false">C26*(1-$D$2%)</f>
        <v>168.03252</v>
      </c>
      <c r="E26" s="37"/>
      <c r="F26" s="38" t="n">
        <f aca="false">D26*E26</f>
        <v>0</v>
      </c>
      <c r="G26" s="35"/>
    </row>
    <row r="27" s="39" customFormat="true" ht="60" hidden="false" customHeight="true" outlineLevel="0" collapsed="false">
      <c r="A27" s="33" t="s">
        <v>54</v>
      </c>
      <c r="B27" s="34" t="s">
        <v>55</v>
      </c>
      <c r="C27" s="35" t="n">
        <v>136.64592</v>
      </c>
      <c r="D27" s="36" t="n">
        <f aca="false">C27*(1-$D$2%)</f>
        <v>136.64592</v>
      </c>
      <c r="E27" s="37"/>
      <c r="F27" s="38" t="n">
        <f aca="false">D27*E27</f>
        <v>0</v>
      </c>
      <c r="G27" s="35"/>
    </row>
    <row r="28" s="39" customFormat="true" ht="60" hidden="false" customHeight="true" outlineLevel="0" collapsed="false">
      <c r="A28" s="33" t="s">
        <v>56</v>
      </c>
      <c r="B28" s="34" t="s">
        <v>57</v>
      </c>
      <c r="C28" s="35" t="n">
        <v>150.79104</v>
      </c>
      <c r="D28" s="36" t="n">
        <f aca="false">C28*(1-$D$2%)</f>
        <v>150.79104</v>
      </c>
      <c r="E28" s="37"/>
      <c r="F28" s="38" t="n">
        <f aca="false">D28*E28</f>
        <v>0</v>
      </c>
      <c r="G28" s="35"/>
    </row>
    <row r="29" s="39" customFormat="true" ht="60" hidden="false" customHeight="true" outlineLevel="0" collapsed="false">
      <c r="A29" s="33" t="s">
        <v>58</v>
      </c>
      <c r="B29" s="34" t="s">
        <v>59</v>
      </c>
      <c r="C29" s="35" t="n">
        <v>127.228248</v>
      </c>
      <c r="D29" s="36" t="n">
        <f aca="false">C29*(1-$D$2%)</f>
        <v>127.228248</v>
      </c>
      <c r="E29" s="37"/>
      <c r="F29" s="38" t="n">
        <f aca="false">D29*E29</f>
        <v>0</v>
      </c>
      <c r="G29" s="35"/>
    </row>
    <row r="30" s="39" customFormat="true" ht="60" hidden="false" customHeight="true" outlineLevel="0" collapsed="false">
      <c r="A30" s="33" t="s">
        <v>60</v>
      </c>
      <c r="B30" s="34" t="s">
        <v>61</v>
      </c>
      <c r="C30" s="35" t="n">
        <v>121.824</v>
      </c>
      <c r="D30" s="36" t="n">
        <f aca="false">C30*(1-$D$2%)</f>
        <v>121.824</v>
      </c>
      <c r="E30" s="37"/>
      <c r="F30" s="38" t="n">
        <f aca="false">D30*E30</f>
        <v>0</v>
      </c>
      <c r="G30" s="35"/>
    </row>
    <row r="31" s="39" customFormat="true" ht="60" hidden="false" customHeight="true" outlineLevel="0" collapsed="false">
      <c r="A31" s="33" t="s">
        <v>62</v>
      </c>
      <c r="B31" s="34" t="s">
        <v>63</v>
      </c>
      <c r="C31" s="35" t="n">
        <v>121.824</v>
      </c>
      <c r="D31" s="36" t="n">
        <f aca="false">C31*(1-$D$2%)</f>
        <v>121.824</v>
      </c>
      <c r="E31" s="37"/>
      <c r="F31" s="38" t="n">
        <f aca="false">D31*E31</f>
        <v>0</v>
      </c>
      <c r="G31" s="35"/>
    </row>
    <row r="32" s="39" customFormat="true" ht="60" hidden="false" customHeight="true" outlineLevel="0" collapsed="false">
      <c r="A32" s="33" t="s">
        <v>64</v>
      </c>
      <c r="B32" s="34" t="s">
        <v>65</v>
      </c>
      <c r="C32" s="35" t="n">
        <v>111.672</v>
      </c>
      <c r="D32" s="36" t="n">
        <f aca="false">C32*(1-$D$2%)</f>
        <v>111.672</v>
      </c>
      <c r="E32" s="37"/>
      <c r="F32" s="38" t="n">
        <f aca="false">D32*E32</f>
        <v>0</v>
      </c>
      <c r="G32" s="35"/>
    </row>
    <row r="33" s="39" customFormat="true" ht="18" hidden="false" customHeight="true" outlineLevel="0" collapsed="false">
      <c r="A33" s="44" t="s">
        <v>66</v>
      </c>
      <c r="B33" s="44"/>
      <c r="C33" s="44"/>
      <c r="D33" s="44"/>
      <c r="E33" s="44"/>
      <c r="F33" s="42" t="n">
        <f aca="false">D33*E33</f>
        <v>0</v>
      </c>
      <c r="G33" s="43"/>
    </row>
    <row r="34" s="39" customFormat="true" ht="60" hidden="false" customHeight="true" outlineLevel="0" collapsed="false">
      <c r="A34" s="33" t="s">
        <v>67</v>
      </c>
      <c r="B34" s="34" t="s">
        <v>68</v>
      </c>
      <c r="C34" s="35" t="n">
        <v>161.40834</v>
      </c>
      <c r="D34" s="36" t="n">
        <f aca="false">C34*(1-$D$2%)</f>
        <v>161.40834</v>
      </c>
      <c r="E34" s="37"/>
      <c r="F34" s="38" t="n">
        <f aca="false">D34*E34</f>
        <v>0</v>
      </c>
      <c r="G34" s="35"/>
    </row>
    <row r="35" s="39" customFormat="true" ht="60" hidden="false" customHeight="true" outlineLevel="0" collapsed="false">
      <c r="A35" s="33" t="s">
        <v>69</v>
      </c>
      <c r="B35" s="34" t="s">
        <v>70</v>
      </c>
      <c r="C35" s="35" t="n">
        <v>150.85026</v>
      </c>
      <c r="D35" s="36" t="n">
        <f aca="false">C35*(1-$D$2%)</f>
        <v>150.85026</v>
      </c>
      <c r="E35" s="45"/>
      <c r="F35" s="38" t="n">
        <f aca="false">D35*E35</f>
        <v>0</v>
      </c>
      <c r="G35" s="35"/>
    </row>
    <row r="36" s="39" customFormat="true" ht="60" hidden="false" customHeight="true" outlineLevel="0" collapsed="false">
      <c r="A36" s="33" t="s">
        <v>71</v>
      </c>
      <c r="B36" s="34" t="s">
        <v>72</v>
      </c>
      <c r="C36" s="35" t="n">
        <v>162.93114</v>
      </c>
      <c r="D36" s="36" t="n">
        <f aca="false">C36*(1-$D$2%)</f>
        <v>162.93114</v>
      </c>
      <c r="E36" s="37"/>
      <c r="F36" s="38" t="n">
        <f aca="false">D36*E36</f>
        <v>0</v>
      </c>
      <c r="G36" s="35"/>
    </row>
    <row r="37" s="39" customFormat="true" ht="60" hidden="false" customHeight="true" outlineLevel="0" collapsed="false">
      <c r="A37" s="33" t="s">
        <v>73</v>
      </c>
      <c r="B37" s="34" t="s">
        <v>74</v>
      </c>
      <c r="C37" s="35" t="n">
        <v>140.59674</v>
      </c>
      <c r="D37" s="36" t="n">
        <f aca="false">C37*(1-$D$2%)</f>
        <v>140.59674</v>
      </c>
      <c r="E37" s="37"/>
      <c r="F37" s="38" t="n">
        <f aca="false">D37*E37</f>
        <v>0</v>
      </c>
      <c r="G37" s="35"/>
    </row>
    <row r="38" s="39" customFormat="true" ht="60" hidden="false" customHeight="true" outlineLevel="0" collapsed="false">
      <c r="A38" s="33" t="s">
        <v>75</v>
      </c>
      <c r="B38" s="34" t="s">
        <v>76</v>
      </c>
      <c r="C38" s="35" t="n">
        <v>128.47356</v>
      </c>
      <c r="D38" s="36" t="n">
        <f aca="false">C38*(1-$D$2%)</f>
        <v>128.47356</v>
      </c>
      <c r="E38" s="37"/>
      <c r="F38" s="38" t="n">
        <f aca="false">D38*E38</f>
        <v>0</v>
      </c>
      <c r="G38" s="35"/>
    </row>
    <row r="39" s="39" customFormat="true" ht="60" hidden="false" customHeight="true" outlineLevel="0" collapsed="false">
      <c r="A39" s="33" t="s">
        <v>77</v>
      </c>
      <c r="B39" s="34" t="s">
        <v>78</v>
      </c>
      <c r="C39" s="35" t="n">
        <v>120.07278</v>
      </c>
      <c r="D39" s="36" t="n">
        <f aca="false">C39*(1-$D$2%)</f>
        <v>120.07278</v>
      </c>
      <c r="E39" s="37"/>
      <c r="F39" s="38" t="n">
        <f aca="false">D39*E39</f>
        <v>0</v>
      </c>
      <c r="G39" s="35"/>
    </row>
    <row r="40" s="39" customFormat="true" ht="60" hidden="false" customHeight="true" outlineLevel="0" collapsed="false">
      <c r="A40" s="33" t="s">
        <v>79</v>
      </c>
      <c r="B40" s="34" t="s">
        <v>80</v>
      </c>
      <c r="C40" s="35" t="n">
        <v>120.07278</v>
      </c>
      <c r="D40" s="36" t="n">
        <f aca="false">C40*(1-$D$2%)</f>
        <v>120.07278</v>
      </c>
      <c r="E40" s="37"/>
      <c r="F40" s="38" t="n">
        <f aca="false">D40*E40</f>
        <v>0</v>
      </c>
      <c r="G40" s="35"/>
    </row>
    <row r="41" s="39" customFormat="true" ht="60" hidden="false" customHeight="true" outlineLevel="0" collapsed="false">
      <c r="A41" s="33" t="s">
        <v>81</v>
      </c>
      <c r="B41" s="34" t="s">
        <v>82</v>
      </c>
      <c r="C41" s="35" t="n">
        <v>127.93212</v>
      </c>
      <c r="D41" s="36" t="n">
        <f aca="false">C41*(1-$D$2%)</f>
        <v>127.93212</v>
      </c>
      <c r="E41" s="37"/>
      <c r="F41" s="38" t="n">
        <f aca="false">D41*E41</f>
        <v>0</v>
      </c>
      <c r="G41" s="35"/>
    </row>
    <row r="42" s="39" customFormat="true" ht="60" hidden="false" customHeight="true" outlineLevel="0" collapsed="false">
      <c r="A42" s="33" t="s">
        <v>83</v>
      </c>
      <c r="B42" s="34" t="s">
        <v>84</v>
      </c>
      <c r="C42" s="35" t="n">
        <v>122.0355</v>
      </c>
      <c r="D42" s="36" t="n">
        <f aca="false">C42*(1-$D$2%)</f>
        <v>122.0355</v>
      </c>
      <c r="E42" s="37"/>
      <c r="F42" s="38" t="n">
        <f aca="false">D42*E42</f>
        <v>0</v>
      </c>
      <c r="G42" s="35"/>
    </row>
    <row r="43" s="39" customFormat="true" ht="18" hidden="false" customHeight="true" outlineLevel="0" collapsed="false">
      <c r="A43" s="44" t="s">
        <v>85</v>
      </c>
      <c r="B43" s="44"/>
      <c r="C43" s="44"/>
      <c r="D43" s="46"/>
      <c r="E43" s="46"/>
      <c r="F43" s="42" t="n">
        <f aca="false">D43*E43</f>
        <v>0</v>
      </c>
      <c r="G43" s="43"/>
    </row>
    <row r="44" s="39" customFormat="true" ht="60" hidden="false" customHeight="true" outlineLevel="0" collapsed="false">
      <c r="A44" s="33" t="s">
        <v>86</v>
      </c>
      <c r="B44" s="34" t="s">
        <v>87</v>
      </c>
      <c r="C44" s="35" t="n">
        <v>101.62998</v>
      </c>
      <c r="D44" s="36" t="n">
        <f aca="false">C44*(1-$D$2%)</f>
        <v>101.62998</v>
      </c>
      <c r="E44" s="37"/>
      <c r="F44" s="38" t="n">
        <f aca="false">D44*E44</f>
        <v>0</v>
      </c>
      <c r="G44" s="35"/>
    </row>
    <row r="45" s="39" customFormat="true" ht="60" hidden="false" customHeight="true" outlineLevel="0" collapsed="false">
      <c r="A45" s="47" t="s">
        <v>88</v>
      </c>
      <c r="B45" s="34" t="s">
        <v>89</v>
      </c>
      <c r="C45" s="35" t="n">
        <v>101.62998</v>
      </c>
      <c r="D45" s="36" t="n">
        <f aca="false">C45*(1-$D$2%)</f>
        <v>101.62998</v>
      </c>
      <c r="E45" s="37"/>
      <c r="F45" s="38"/>
      <c r="G45" s="35"/>
    </row>
    <row r="46" s="39" customFormat="true" ht="60" hidden="false" customHeight="true" outlineLevel="0" collapsed="false">
      <c r="A46" s="33" t="s">
        <v>90</v>
      </c>
      <c r="B46" s="34" t="s">
        <v>91</v>
      </c>
      <c r="C46" s="35" t="n">
        <v>83.91474</v>
      </c>
      <c r="D46" s="36" t="n">
        <f aca="false">C46*(1-$D$2%)</f>
        <v>83.91474</v>
      </c>
      <c r="E46" s="37"/>
      <c r="F46" s="38" t="n">
        <f aca="false">D46*E46</f>
        <v>0</v>
      </c>
      <c r="G46" s="35"/>
    </row>
    <row r="47" s="39" customFormat="true" ht="60" hidden="false" customHeight="true" outlineLevel="0" collapsed="false">
      <c r="A47" s="47" t="s">
        <v>92</v>
      </c>
      <c r="B47" s="34" t="s">
        <v>93</v>
      </c>
      <c r="C47" s="35" t="n">
        <v>83.91474</v>
      </c>
      <c r="D47" s="36" t="n">
        <f aca="false">C47*(1-$D$2%)</f>
        <v>83.91474</v>
      </c>
      <c r="E47" s="37"/>
      <c r="F47" s="38"/>
      <c r="G47" s="35"/>
    </row>
    <row r="48" customFormat="false" ht="18" hidden="false" customHeight="true" outlineLevel="0" collapsed="false">
      <c r="A48" s="22" t="s">
        <v>94</v>
      </c>
      <c r="B48" s="22"/>
      <c r="C48" s="22"/>
      <c r="D48" s="23"/>
      <c r="E48" s="24"/>
      <c r="F48" s="42" t="n">
        <f aca="false">D48*E48</f>
        <v>0</v>
      </c>
      <c r="G48" s="32"/>
    </row>
    <row r="49" customFormat="false" ht="60" hidden="false" customHeight="true" outlineLevel="0" collapsed="false">
      <c r="A49" s="33" t="s">
        <v>95</v>
      </c>
      <c r="B49" s="34" t="s">
        <v>96</v>
      </c>
      <c r="C49" s="35" t="n">
        <v>167.8464</v>
      </c>
      <c r="D49" s="36" t="n">
        <f aca="false">C49*(1-$D$2%)</f>
        <v>167.8464</v>
      </c>
      <c r="E49" s="37"/>
      <c r="F49" s="38" t="n">
        <f aca="false">D49*E49</f>
        <v>0</v>
      </c>
      <c r="G49" s="35"/>
    </row>
    <row r="50" customFormat="false" ht="18" hidden="false" customHeight="true" outlineLevel="0" collapsed="false">
      <c r="A50" s="22" t="s">
        <v>97</v>
      </c>
      <c r="B50" s="22"/>
      <c r="C50" s="22"/>
      <c r="D50" s="22"/>
      <c r="E50" s="22"/>
      <c r="F50" s="42" t="n">
        <f aca="false">D50*E50</f>
        <v>0</v>
      </c>
      <c r="G50" s="32"/>
    </row>
    <row r="51" s="39" customFormat="true" ht="73.9" hidden="false" customHeight="true" outlineLevel="0" collapsed="false">
      <c r="A51" s="33" t="s">
        <v>98</v>
      </c>
      <c r="B51" s="34" t="s">
        <v>99</v>
      </c>
      <c r="C51" s="35" t="n">
        <v>361.58886</v>
      </c>
      <c r="D51" s="36" t="n">
        <f aca="false">C51*(1-$D$2%)</f>
        <v>361.58886</v>
      </c>
      <c r="E51" s="37"/>
      <c r="F51" s="38" t="n">
        <f aca="false">D51*E51</f>
        <v>0</v>
      </c>
      <c r="G51" s="35"/>
    </row>
    <row r="52" s="39" customFormat="true" ht="73.9" hidden="false" customHeight="true" outlineLevel="0" collapsed="false">
      <c r="A52" s="33" t="s">
        <v>100</v>
      </c>
      <c r="B52" s="34" t="s">
        <v>101</v>
      </c>
      <c r="C52" s="35" t="n">
        <v>162.93114</v>
      </c>
      <c r="D52" s="36" t="n">
        <f aca="false">C52*(1-$D$2%)</f>
        <v>162.93114</v>
      </c>
      <c r="E52" s="37"/>
      <c r="F52" s="38" t="n">
        <f aca="false">D52*E52</f>
        <v>0</v>
      </c>
      <c r="G52" s="35"/>
    </row>
    <row r="53" s="39" customFormat="true" ht="18" hidden="false" customHeight="true" outlineLevel="0" collapsed="false">
      <c r="A53" s="22" t="s">
        <v>102</v>
      </c>
      <c r="B53" s="22"/>
      <c r="C53" s="22"/>
      <c r="D53" s="23"/>
      <c r="E53" s="24"/>
      <c r="F53" s="42" t="n">
        <f aca="false">D53*E53</f>
        <v>0</v>
      </c>
      <c r="G53" s="43"/>
    </row>
    <row r="54" s="39" customFormat="true" ht="40.15" hidden="false" customHeight="true" outlineLevel="0" collapsed="false">
      <c r="A54" s="33" t="s">
        <v>103</v>
      </c>
      <c r="B54" s="34" t="s">
        <v>104</v>
      </c>
      <c r="C54" s="35" t="n">
        <v>2.73258</v>
      </c>
      <c r="D54" s="36" t="n">
        <f aca="false">C54*(1-$D$2%)</f>
        <v>2.73258</v>
      </c>
      <c r="E54" s="37"/>
      <c r="F54" s="38" t="n">
        <f aca="false">D54*E54</f>
        <v>0</v>
      </c>
      <c r="G54" s="35"/>
    </row>
    <row r="55" s="39" customFormat="true" ht="18" hidden="false" customHeight="true" outlineLevel="0" collapsed="false">
      <c r="A55" s="44" t="s">
        <v>105</v>
      </c>
      <c r="B55" s="44"/>
      <c r="C55" s="44"/>
      <c r="D55" s="46"/>
      <c r="E55" s="46"/>
      <c r="F55" s="42" t="n">
        <f aca="false">D55*E55</f>
        <v>0</v>
      </c>
      <c r="G55" s="43"/>
    </row>
    <row r="56" s="39" customFormat="true" ht="60" hidden="false" customHeight="true" outlineLevel="0" collapsed="false">
      <c r="A56" s="33" t="n">
        <v>34500</v>
      </c>
      <c r="B56" s="34" t="s">
        <v>106</v>
      </c>
      <c r="C56" s="35" t="n">
        <v>52.96806</v>
      </c>
      <c r="D56" s="36" t="n">
        <f aca="false">C56*(1-$D$2%)</f>
        <v>52.96806</v>
      </c>
      <c r="E56" s="37"/>
      <c r="F56" s="38" t="n">
        <f aca="false">D56*E56</f>
        <v>0</v>
      </c>
      <c r="G56" s="35"/>
    </row>
    <row r="57" s="39" customFormat="true" ht="18" hidden="false" customHeight="true" outlineLevel="0" collapsed="false">
      <c r="A57" s="22" t="s">
        <v>107</v>
      </c>
      <c r="B57" s="22"/>
      <c r="C57" s="22"/>
      <c r="D57" s="23"/>
      <c r="E57" s="24"/>
      <c r="F57" s="42" t="n">
        <f aca="false">D57*E57</f>
        <v>0</v>
      </c>
      <c r="G57" s="43"/>
    </row>
    <row r="58" s="39" customFormat="true" ht="145.15" hidden="false" customHeight="true" outlineLevel="0" collapsed="false">
      <c r="A58" s="33" t="s">
        <v>108</v>
      </c>
      <c r="B58" s="48" t="s">
        <v>109</v>
      </c>
      <c r="C58" s="35" t="n">
        <v>314.6697</v>
      </c>
      <c r="D58" s="36" t="n">
        <f aca="false">C58*(1-$D$2%)</f>
        <v>314.6697</v>
      </c>
      <c r="E58" s="37"/>
      <c r="F58" s="38" t="n">
        <f aca="false">D58*E58</f>
        <v>0</v>
      </c>
      <c r="G58" s="35"/>
    </row>
    <row r="59" s="39" customFormat="true" ht="145.15" hidden="false" customHeight="true" outlineLevel="0" collapsed="false">
      <c r="A59" s="33" t="s">
        <v>110</v>
      </c>
      <c r="B59" s="48" t="s">
        <v>111</v>
      </c>
      <c r="C59" s="35" t="n">
        <v>314.6697</v>
      </c>
      <c r="D59" s="36" t="n">
        <f aca="false">C59*(1-$D$2%)</f>
        <v>314.6697</v>
      </c>
      <c r="E59" s="37"/>
      <c r="F59" s="38" t="n">
        <f aca="false">D59*E59</f>
        <v>0</v>
      </c>
      <c r="G59" s="35"/>
    </row>
    <row r="60" s="39" customFormat="true" ht="132" hidden="false" customHeight="true" outlineLevel="0" collapsed="false">
      <c r="A60" s="33" t="s">
        <v>112</v>
      </c>
      <c r="B60" s="48" t="s">
        <v>113</v>
      </c>
      <c r="C60" s="35" t="n">
        <v>542.85282</v>
      </c>
      <c r="D60" s="36" t="n">
        <f aca="false">C60*(1-$D$2%)</f>
        <v>542.85282</v>
      </c>
      <c r="E60" s="37"/>
      <c r="F60" s="38" t="n">
        <f aca="false">D60*E60</f>
        <v>0</v>
      </c>
      <c r="G60" s="35"/>
    </row>
    <row r="61" s="39" customFormat="true" ht="135" hidden="false" customHeight="true" outlineLevel="0" collapsed="false">
      <c r="A61" s="49" t="s">
        <v>114</v>
      </c>
      <c r="B61" s="48" t="s">
        <v>115</v>
      </c>
      <c r="C61" s="35" t="n">
        <v>411.483402</v>
      </c>
      <c r="D61" s="36" t="n">
        <f aca="false">C61*(1-$D$2%)</f>
        <v>411.483402</v>
      </c>
      <c r="E61" s="37"/>
      <c r="F61" s="38" t="n">
        <f aca="false">D61*E61</f>
        <v>0</v>
      </c>
      <c r="G61" s="35"/>
    </row>
    <row r="62" s="39" customFormat="true" ht="133.9" hidden="false" customHeight="true" outlineLevel="0" collapsed="false">
      <c r="A62" s="49" t="s">
        <v>116</v>
      </c>
      <c r="B62" s="48" t="s">
        <v>117</v>
      </c>
      <c r="C62" s="35" t="n">
        <v>533.45376</v>
      </c>
      <c r="D62" s="36" t="n">
        <f aca="false">C62*(1-$D$2%)</f>
        <v>533.45376</v>
      </c>
      <c r="E62" s="37"/>
      <c r="F62" s="38" t="n">
        <f aca="false">D62*E62</f>
        <v>0</v>
      </c>
      <c r="G62" s="35"/>
    </row>
    <row r="63" s="39" customFormat="true" ht="145.15" hidden="false" customHeight="true" outlineLevel="0" collapsed="false">
      <c r="A63" s="49" t="s">
        <v>118</v>
      </c>
      <c r="B63" s="48" t="s">
        <v>119</v>
      </c>
      <c r="C63" s="35" t="n">
        <v>435.69</v>
      </c>
      <c r="D63" s="36" t="n">
        <f aca="false">C63*(1-$D$2%)</f>
        <v>435.69</v>
      </c>
      <c r="E63" s="37"/>
      <c r="F63" s="38" t="n">
        <f aca="false">D63*E63</f>
        <v>0</v>
      </c>
      <c r="G63" s="35"/>
    </row>
    <row r="64" s="39" customFormat="true" ht="145.15" hidden="false" customHeight="true" outlineLevel="0" collapsed="false">
      <c r="A64" s="49" t="s">
        <v>120</v>
      </c>
      <c r="B64" s="48" t="s">
        <v>121</v>
      </c>
      <c r="C64" s="35" t="n">
        <v>428.43132</v>
      </c>
      <c r="D64" s="36" t="n">
        <f aca="false">C64*(1-$D$2%)</f>
        <v>428.43132</v>
      </c>
      <c r="E64" s="37"/>
      <c r="F64" s="38"/>
      <c r="G64" s="35"/>
    </row>
    <row r="65" s="39" customFormat="true" ht="18" hidden="false" customHeight="true" outlineLevel="0" collapsed="false">
      <c r="A65" s="22" t="s">
        <v>122</v>
      </c>
      <c r="B65" s="22"/>
      <c r="C65" s="22"/>
      <c r="D65" s="23"/>
      <c r="E65" s="24"/>
      <c r="F65" s="42" t="n">
        <f aca="false">D65*E65</f>
        <v>0</v>
      </c>
      <c r="G65" s="43"/>
    </row>
    <row r="66" s="39" customFormat="true" ht="73.9" hidden="false" customHeight="true" outlineLevel="0" collapsed="false">
      <c r="A66" s="33" t="s">
        <v>123</v>
      </c>
      <c r="B66" s="34" t="s">
        <v>124</v>
      </c>
      <c r="C66" s="35" t="n">
        <v>314.06058</v>
      </c>
      <c r="D66" s="36" t="n">
        <f aca="false">C66*(1-$D$2%)</f>
        <v>314.06058</v>
      </c>
      <c r="E66" s="37"/>
      <c r="F66" s="38" t="n">
        <f aca="false">D66*E66</f>
        <v>0</v>
      </c>
      <c r="G66" s="35"/>
    </row>
    <row r="67" s="39" customFormat="true" ht="18" hidden="false" customHeight="true" outlineLevel="0" collapsed="false">
      <c r="A67" s="44" t="s">
        <v>125</v>
      </c>
      <c r="B67" s="44"/>
      <c r="C67" s="44"/>
      <c r="D67" s="46"/>
      <c r="E67" s="46"/>
      <c r="F67" s="42" t="n">
        <f aca="false">D67*E67</f>
        <v>0</v>
      </c>
      <c r="G67" s="43"/>
    </row>
    <row r="68" s="39" customFormat="true" ht="73.9" hidden="false" customHeight="true" outlineLevel="0" collapsed="false">
      <c r="A68" s="33" t="s">
        <v>126</v>
      </c>
      <c r="B68" s="34" t="s">
        <v>127</v>
      </c>
      <c r="C68" s="35" t="n">
        <v>211.80456</v>
      </c>
      <c r="D68" s="36" t="n">
        <f aca="false">C68*(1-$D$2%)</f>
        <v>211.80456</v>
      </c>
      <c r="E68" s="37"/>
      <c r="F68" s="38" t="n">
        <f aca="false">D68*E68</f>
        <v>0</v>
      </c>
      <c r="G68" s="35"/>
    </row>
    <row r="69" s="39" customFormat="true" ht="69" hidden="false" customHeight="true" outlineLevel="0" collapsed="false">
      <c r="A69" s="47" t="s">
        <v>128</v>
      </c>
      <c r="B69" s="34" t="s">
        <v>129</v>
      </c>
      <c r="C69" s="35" t="n">
        <v>154.96182</v>
      </c>
      <c r="D69" s="36" t="n">
        <f aca="false">C69*(1-$D$2%)</f>
        <v>154.96182</v>
      </c>
      <c r="E69" s="37"/>
      <c r="F69" s="38"/>
      <c r="G69" s="35"/>
    </row>
    <row r="70" s="39" customFormat="true" ht="73.9" hidden="false" customHeight="true" outlineLevel="0" collapsed="false">
      <c r="A70" s="33" t="s">
        <v>130</v>
      </c>
      <c r="B70" s="34" t="s">
        <v>131</v>
      </c>
      <c r="C70" s="35" t="n">
        <v>122.34006</v>
      </c>
      <c r="D70" s="36" t="n">
        <f aca="false">C70*(1-$D$2%)</f>
        <v>122.34006</v>
      </c>
      <c r="E70" s="37"/>
      <c r="F70" s="38" t="n">
        <f aca="false">D70*E70</f>
        <v>0</v>
      </c>
      <c r="G70" s="35"/>
    </row>
    <row r="71" s="39" customFormat="true" ht="73.9" hidden="false" customHeight="true" outlineLevel="0" collapsed="false">
      <c r="A71" s="33" t="s">
        <v>132</v>
      </c>
      <c r="B71" s="34" t="s">
        <v>133</v>
      </c>
      <c r="C71" s="35" t="n">
        <v>155.81628</v>
      </c>
      <c r="D71" s="36" t="n">
        <f aca="false">C71*(1-$D$2%)</f>
        <v>155.81628</v>
      </c>
      <c r="E71" s="37"/>
      <c r="F71" s="38" t="n">
        <f aca="false">D71*E71</f>
        <v>0</v>
      </c>
      <c r="G71" s="35"/>
    </row>
    <row r="72" s="39" customFormat="true" ht="60" hidden="false" customHeight="true" outlineLevel="0" collapsed="false">
      <c r="A72" s="33" t="n">
        <v>62007</v>
      </c>
      <c r="B72" s="34" t="s">
        <v>134</v>
      </c>
      <c r="C72" s="35" t="n">
        <v>71.60544</v>
      </c>
      <c r="D72" s="36" t="n">
        <f aca="false">C72*(1-$D$2%)</f>
        <v>71.60544</v>
      </c>
      <c r="E72" s="37"/>
      <c r="F72" s="38" t="n">
        <f aca="false">D72*E72</f>
        <v>0</v>
      </c>
      <c r="G72" s="35"/>
    </row>
    <row r="73" s="39" customFormat="true" ht="18" hidden="false" customHeight="true" outlineLevel="0" collapsed="false">
      <c r="A73" s="44" t="s">
        <v>135</v>
      </c>
      <c r="B73" s="44"/>
      <c r="C73" s="44"/>
      <c r="D73" s="46"/>
      <c r="E73" s="46"/>
      <c r="F73" s="42" t="n">
        <f aca="false">D73*E73</f>
        <v>0</v>
      </c>
      <c r="G73" s="43"/>
    </row>
    <row r="74" s="39" customFormat="true" ht="60" hidden="false" customHeight="true" outlineLevel="0" collapsed="false">
      <c r="A74" s="33" t="s">
        <v>136</v>
      </c>
      <c r="B74" s="34" t="s">
        <v>137</v>
      </c>
      <c r="C74" s="35" t="n">
        <v>88.71156</v>
      </c>
      <c r="D74" s="36" t="n">
        <f aca="false">C74*(1-$D$2%)</f>
        <v>88.71156</v>
      </c>
      <c r="E74" s="37"/>
      <c r="F74" s="38" t="n">
        <f aca="false">D74*E74</f>
        <v>0</v>
      </c>
      <c r="G74" s="35"/>
    </row>
    <row r="75" s="39" customFormat="true" ht="60" hidden="false" customHeight="true" outlineLevel="0" collapsed="false">
      <c r="A75" s="33" t="s">
        <v>138</v>
      </c>
      <c r="B75" s="34" t="s">
        <v>139</v>
      </c>
      <c r="C75" s="35" t="n">
        <v>56.74122</v>
      </c>
      <c r="D75" s="36" t="n">
        <f aca="false">C75*(1-$D$2%)</f>
        <v>56.74122</v>
      </c>
      <c r="E75" s="37"/>
      <c r="F75" s="38" t="n">
        <f aca="false">D75*E75</f>
        <v>0</v>
      </c>
      <c r="G75" s="35"/>
    </row>
    <row r="76" s="39" customFormat="true" ht="60" hidden="false" customHeight="true" outlineLevel="0" collapsed="false">
      <c r="A76" s="33" t="s">
        <v>140</v>
      </c>
      <c r="B76" s="34" t="s">
        <v>141</v>
      </c>
      <c r="C76" s="35" t="n">
        <v>42.90912</v>
      </c>
      <c r="D76" s="36" t="n">
        <f aca="false">C76*(1-$D$2%)</f>
        <v>42.90912</v>
      </c>
      <c r="E76" s="37"/>
      <c r="F76" s="38" t="n">
        <f aca="false">D76*E76</f>
        <v>0</v>
      </c>
      <c r="G76" s="35"/>
    </row>
    <row r="77" s="39" customFormat="true" ht="60" hidden="false" customHeight="true" outlineLevel="0" collapsed="false">
      <c r="A77" s="33" t="s">
        <v>142</v>
      </c>
      <c r="B77" s="34" t="s">
        <v>143</v>
      </c>
      <c r="C77" s="35" t="n">
        <v>41.65704</v>
      </c>
      <c r="D77" s="36" t="n">
        <f aca="false">C77*(1-$D$2%)</f>
        <v>41.65704</v>
      </c>
      <c r="E77" s="37"/>
      <c r="F77" s="38" t="n">
        <f aca="false">D77*E77</f>
        <v>0</v>
      </c>
      <c r="G77" s="35"/>
    </row>
    <row r="78" s="39" customFormat="true" ht="60" hidden="false" customHeight="true" outlineLevel="0" collapsed="false">
      <c r="A78" s="33" t="s">
        <v>144</v>
      </c>
      <c r="B78" s="34" t="s">
        <v>145</v>
      </c>
      <c r="C78" s="35" t="n">
        <v>42.5538</v>
      </c>
      <c r="D78" s="36" t="n">
        <f aca="false">C78*(1-$D$2%)</f>
        <v>42.5538</v>
      </c>
      <c r="E78" s="37"/>
      <c r="F78" s="38" t="n">
        <f aca="false">D78*E78</f>
        <v>0</v>
      </c>
      <c r="G78" s="35"/>
    </row>
    <row r="79" s="39" customFormat="true" ht="18" hidden="false" customHeight="true" outlineLevel="0" collapsed="false">
      <c r="A79" s="22" t="s">
        <v>146</v>
      </c>
      <c r="B79" s="22"/>
      <c r="C79" s="22"/>
      <c r="D79" s="23"/>
      <c r="E79" s="24"/>
      <c r="F79" s="42" t="n">
        <f aca="false">D79*E79</f>
        <v>0</v>
      </c>
      <c r="G79" s="43"/>
    </row>
    <row r="80" s="39" customFormat="true" ht="133.15" hidden="false" customHeight="true" outlineLevel="0" collapsed="false">
      <c r="A80" s="33" t="n">
        <v>90014</v>
      </c>
      <c r="B80" s="34" t="s">
        <v>147</v>
      </c>
      <c r="C80" s="35" t="n">
        <v>333.00252</v>
      </c>
      <c r="D80" s="36" t="n">
        <f aca="false">C80*(1-$D$2%)</f>
        <v>333.00252</v>
      </c>
      <c r="E80" s="37"/>
      <c r="F80" s="38" t="n">
        <f aca="false">D80*E80</f>
        <v>0</v>
      </c>
      <c r="G80" s="35"/>
    </row>
    <row r="81" s="39" customFormat="true" ht="133.15" hidden="false" customHeight="true" outlineLevel="0" collapsed="false">
      <c r="A81" s="33" t="s">
        <v>148</v>
      </c>
      <c r="B81" s="41" t="s">
        <v>149</v>
      </c>
      <c r="C81" s="35" t="n">
        <v>1413.7506</v>
      </c>
      <c r="D81" s="36" t="n">
        <f aca="false">C81*(1-$D$2%)</f>
        <v>1413.7506</v>
      </c>
      <c r="E81" s="37"/>
      <c r="F81" s="38" t="n">
        <f aca="false">D81*E81</f>
        <v>0</v>
      </c>
      <c r="G81" s="35"/>
    </row>
    <row r="82" s="39" customFormat="true" ht="18" hidden="false" customHeight="true" outlineLevel="0" collapsed="false">
      <c r="A82" s="44" t="s">
        <v>150</v>
      </c>
      <c r="B82" s="44"/>
      <c r="C82" s="44"/>
      <c r="D82" s="46"/>
      <c r="E82" s="46"/>
      <c r="F82" s="42" t="n">
        <f aca="false">D82*E82</f>
        <v>0</v>
      </c>
      <c r="G82" s="43"/>
    </row>
    <row r="83" s="39" customFormat="true" ht="124.9" hidden="false" customHeight="true" outlineLevel="0" collapsed="false">
      <c r="A83" s="33" t="n">
        <v>90015</v>
      </c>
      <c r="B83" s="34" t="s">
        <v>151</v>
      </c>
      <c r="C83" s="35" t="n">
        <v>292.06458</v>
      </c>
      <c r="D83" s="36" t="n">
        <f aca="false">C83*(1-$D$2%)</f>
        <v>292.06458</v>
      </c>
      <c r="E83" s="37"/>
      <c r="F83" s="38" t="n">
        <f aca="false">D83*E83</f>
        <v>0</v>
      </c>
      <c r="G83" s="35"/>
    </row>
    <row r="84" s="39" customFormat="true" ht="180.6" hidden="false" customHeight="true" outlineLevel="0" collapsed="false">
      <c r="A84" s="33" t="n">
        <v>90018</v>
      </c>
      <c r="B84" s="34" t="s">
        <v>152</v>
      </c>
      <c r="C84" s="35" t="n">
        <v>557.56476</v>
      </c>
      <c r="D84" s="36" t="n">
        <f aca="false">C84*(1-$D$2%)</f>
        <v>557.56476</v>
      </c>
      <c r="E84" s="37"/>
      <c r="F84" s="38" t="n">
        <f aca="false">D84*E84</f>
        <v>0</v>
      </c>
      <c r="G84" s="35"/>
    </row>
    <row r="85" s="39" customFormat="true" ht="180" hidden="false" customHeight="true" outlineLevel="0" collapsed="false">
      <c r="A85" s="33" t="s">
        <v>153</v>
      </c>
      <c r="B85" s="34" t="s">
        <v>154</v>
      </c>
      <c r="C85" s="35" t="n">
        <v>537.66684</v>
      </c>
      <c r="D85" s="36" t="n">
        <f aca="false">C85*(1-$D$2%)</f>
        <v>537.66684</v>
      </c>
      <c r="E85" s="37"/>
      <c r="F85" s="38" t="n">
        <f aca="false">D85*E85</f>
        <v>0</v>
      </c>
      <c r="G85" s="35"/>
    </row>
    <row r="86" s="39" customFormat="true" ht="147" hidden="false" customHeight="true" outlineLevel="0" collapsed="false">
      <c r="A86" s="33" t="s">
        <v>155</v>
      </c>
      <c r="B86" s="34" t="s">
        <v>156</v>
      </c>
      <c r="C86" s="35" t="n">
        <v>896.10012</v>
      </c>
      <c r="D86" s="36" t="n">
        <f aca="false">C86*(1-$D$2%)</f>
        <v>896.10012</v>
      </c>
      <c r="E86" s="37"/>
      <c r="F86" s="38" t="n">
        <f aca="false">D86*E86</f>
        <v>0</v>
      </c>
      <c r="G86" s="35"/>
    </row>
    <row r="87" s="39" customFormat="true" ht="139.5" hidden="false" customHeight="true" outlineLevel="0" collapsed="false">
      <c r="A87" s="33" t="s">
        <v>157</v>
      </c>
      <c r="B87" s="34" t="s">
        <v>158</v>
      </c>
      <c r="C87" s="35" t="n">
        <v>783.25218</v>
      </c>
      <c r="D87" s="36" t="n">
        <f aca="false">C87*(1-$D$2%)</f>
        <v>783.25218</v>
      </c>
      <c r="E87" s="37"/>
      <c r="F87" s="38" t="n">
        <f aca="false">D87*E87</f>
        <v>0</v>
      </c>
      <c r="G87" s="35"/>
    </row>
    <row r="88" s="39" customFormat="true" ht="180" hidden="false" customHeight="true" outlineLevel="0" collapsed="false">
      <c r="A88" s="33" t="s">
        <v>159</v>
      </c>
      <c r="B88" s="34" t="s">
        <v>160</v>
      </c>
      <c r="C88" s="35" t="n">
        <v>370.3365</v>
      </c>
      <c r="D88" s="36" t="n">
        <f aca="false">C88*(1-$D$2%)</f>
        <v>370.3365</v>
      </c>
      <c r="E88" s="37"/>
      <c r="F88" s="38" t="n">
        <f aca="false">D88*E88</f>
        <v>0</v>
      </c>
      <c r="G88" s="35"/>
    </row>
    <row r="89" s="39" customFormat="true" ht="18" hidden="false" customHeight="true" outlineLevel="0" collapsed="false">
      <c r="A89" s="44" t="s">
        <v>161</v>
      </c>
      <c r="B89" s="44"/>
      <c r="C89" s="44"/>
      <c r="D89" s="46"/>
      <c r="E89" s="46"/>
      <c r="F89" s="42" t="n">
        <f aca="false">D89*E89</f>
        <v>0</v>
      </c>
      <c r="G89" s="43"/>
    </row>
    <row r="90" s="39" customFormat="true" ht="73.9" hidden="false" customHeight="true" outlineLevel="0" collapsed="false">
      <c r="A90" s="33" t="n">
        <v>90032</v>
      </c>
      <c r="B90" s="34" t="s">
        <v>162</v>
      </c>
      <c r="C90" s="35" t="n">
        <v>89.87058</v>
      </c>
      <c r="D90" s="36" t="n">
        <f aca="false">C90*(1-$D$2%)</f>
        <v>89.87058</v>
      </c>
      <c r="E90" s="37"/>
      <c r="F90" s="38" t="n">
        <f aca="false">D90*E90</f>
        <v>0</v>
      </c>
      <c r="G90" s="35"/>
    </row>
    <row r="91" s="39" customFormat="true" ht="85.15" hidden="false" customHeight="true" outlineLevel="0" collapsed="false">
      <c r="A91" s="33" t="n">
        <v>90035</v>
      </c>
      <c r="B91" s="34" t="s">
        <v>163</v>
      </c>
      <c r="C91" s="35" t="n">
        <v>128.31282</v>
      </c>
      <c r="D91" s="36" t="n">
        <f aca="false">C91*(1-$D$2%)</f>
        <v>128.31282</v>
      </c>
      <c r="E91" s="37"/>
      <c r="F91" s="38" t="n">
        <f aca="false">D91*E91</f>
        <v>0</v>
      </c>
      <c r="G91" s="35"/>
    </row>
    <row r="92" s="39" customFormat="true" ht="73.9" hidden="false" customHeight="true" outlineLevel="0" collapsed="false">
      <c r="A92" s="33" t="n">
        <v>90036</v>
      </c>
      <c r="B92" s="34" t="s">
        <v>164</v>
      </c>
      <c r="C92" s="35" t="n">
        <v>177.26238</v>
      </c>
      <c r="D92" s="36" t="n">
        <f aca="false">C92*(1-$D$2%)</f>
        <v>177.26238</v>
      </c>
      <c r="E92" s="37"/>
      <c r="F92" s="38" t="n">
        <f aca="false">D92*E92</f>
        <v>0</v>
      </c>
      <c r="G92" s="35"/>
    </row>
    <row r="93" s="39" customFormat="true" ht="73.9" hidden="false" customHeight="true" outlineLevel="0" collapsed="false">
      <c r="A93" s="33" t="s">
        <v>165</v>
      </c>
      <c r="B93" s="34" t="s">
        <v>166</v>
      </c>
      <c r="C93" s="35" t="n">
        <v>146.53566</v>
      </c>
      <c r="D93" s="36" t="n">
        <f aca="false">C93*(1-$D$2%)</f>
        <v>146.53566</v>
      </c>
      <c r="E93" s="37"/>
      <c r="F93" s="38" t="n">
        <f aca="false">D93*E93</f>
        <v>0</v>
      </c>
      <c r="G93" s="35"/>
    </row>
    <row r="94" s="39" customFormat="true" ht="21.6" hidden="false" customHeight="true" outlineLevel="0" collapsed="false">
      <c r="A94" s="33" t="s">
        <v>167</v>
      </c>
      <c r="B94" s="34" t="s">
        <v>168</v>
      </c>
      <c r="C94" s="35" t="n">
        <v>58.0779</v>
      </c>
      <c r="D94" s="36" t="n">
        <f aca="false">C94*(1-$D$2%)</f>
        <v>58.0779</v>
      </c>
      <c r="E94" s="37"/>
      <c r="F94" s="38" t="n">
        <f aca="false">D94*E94</f>
        <v>0</v>
      </c>
      <c r="G94" s="35"/>
    </row>
    <row r="95" customFormat="false" ht="18" hidden="false" customHeight="true" outlineLevel="0" collapsed="false">
      <c r="A95" s="22" t="s">
        <v>169</v>
      </c>
      <c r="B95" s="22"/>
      <c r="C95" s="22"/>
      <c r="D95" s="23"/>
      <c r="E95" s="24"/>
      <c r="F95" s="42" t="n">
        <f aca="false">D95*E95</f>
        <v>0</v>
      </c>
      <c r="G95" s="32"/>
    </row>
    <row r="96" customFormat="false" ht="130.15" hidden="false" customHeight="true" outlineLevel="0" collapsed="false">
      <c r="A96" s="33" t="s">
        <v>170</v>
      </c>
      <c r="B96" s="34" t="s">
        <v>171</v>
      </c>
      <c r="C96" s="35" t="n">
        <v>471.34044</v>
      </c>
      <c r="D96" s="36" t="n">
        <f aca="false">C96*(1-$D$2%)</f>
        <v>471.34044</v>
      </c>
      <c r="E96" s="37"/>
      <c r="F96" s="38" t="n">
        <f aca="false">D96*E96</f>
        <v>0</v>
      </c>
      <c r="G96" s="35"/>
    </row>
    <row r="97" s="50" customFormat="true" ht="160.15" hidden="false" customHeight="true" outlineLevel="0" collapsed="false">
      <c r="A97" s="33" t="s">
        <v>172</v>
      </c>
      <c r="B97" s="34" t="s">
        <v>173</v>
      </c>
      <c r="C97" s="35" t="n">
        <v>891.03258</v>
      </c>
      <c r="D97" s="36" t="n">
        <f aca="false">C97*(1-$D$2%)</f>
        <v>891.03258</v>
      </c>
      <c r="E97" s="37"/>
      <c r="F97" s="38" t="n">
        <f aca="false">D97*E97</f>
        <v>0</v>
      </c>
      <c r="G97" s="35"/>
    </row>
    <row r="98" s="50" customFormat="true" ht="112.9" hidden="false" customHeight="true" outlineLevel="0" collapsed="false">
      <c r="A98" s="33" t="s">
        <v>174</v>
      </c>
      <c r="B98" s="34" t="s">
        <v>175</v>
      </c>
      <c r="C98" s="35" t="n">
        <v>97.6268772</v>
      </c>
      <c r="D98" s="36" t="n">
        <f aca="false">C98*(1-$D$2%)</f>
        <v>97.6268772</v>
      </c>
      <c r="E98" s="37"/>
      <c r="F98" s="38" t="n">
        <f aca="false">D98*E98</f>
        <v>0</v>
      </c>
      <c r="G98" s="35"/>
    </row>
    <row r="99" s="50" customFormat="true" ht="135" hidden="false" customHeight="true" outlineLevel="0" collapsed="false">
      <c r="A99" s="33" t="s">
        <v>176</v>
      </c>
      <c r="B99" s="34" t="s">
        <v>177</v>
      </c>
      <c r="C99" s="35" t="n">
        <v>537.05772</v>
      </c>
      <c r="D99" s="36" t="n">
        <f aca="false">C99*(1-$D$2%)</f>
        <v>537.05772</v>
      </c>
      <c r="E99" s="37"/>
      <c r="F99" s="38" t="n">
        <f aca="false">D99*E99</f>
        <v>0</v>
      </c>
      <c r="G99" s="35"/>
    </row>
    <row r="100" s="50" customFormat="true" ht="18" hidden="false" customHeight="true" outlineLevel="0" collapsed="false">
      <c r="A100" s="22" t="s">
        <v>178</v>
      </c>
      <c r="B100" s="22"/>
      <c r="C100" s="22"/>
      <c r="D100" s="23"/>
      <c r="E100" s="24"/>
      <c r="F100" s="42" t="n">
        <f aca="false">D100*E100</f>
        <v>0</v>
      </c>
      <c r="G100" s="32"/>
    </row>
    <row r="101" customFormat="false" ht="251.45" hidden="false" customHeight="true" outlineLevel="0" collapsed="false">
      <c r="A101" s="33" t="s">
        <v>179</v>
      </c>
      <c r="B101" s="34" t="s">
        <v>180</v>
      </c>
      <c r="C101" s="35" t="n">
        <v>3201.264</v>
      </c>
      <c r="D101" s="36" t="n">
        <f aca="false">C101*(1-$D$2%)</f>
        <v>3201.264</v>
      </c>
      <c r="E101" s="37"/>
      <c r="F101" s="38" t="n">
        <f aca="false">D101*E101</f>
        <v>0</v>
      </c>
      <c r="G101" s="51"/>
    </row>
    <row r="102" customFormat="false" ht="18" hidden="false" customHeight="true" outlineLevel="0" collapsed="false">
      <c r="A102" s="22" t="s">
        <v>181</v>
      </c>
      <c r="B102" s="22"/>
      <c r="C102" s="22"/>
      <c r="D102" s="23"/>
      <c r="E102" s="24"/>
      <c r="F102" s="42" t="n">
        <f aca="false">D102*E102</f>
        <v>0</v>
      </c>
      <c r="G102" s="32"/>
    </row>
    <row r="103" customFormat="false" ht="60" hidden="false" customHeight="true" outlineLevel="0" collapsed="false">
      <c r="A103" s="33" t="s">
        <v>182</v>
      </c>
      <c r="B103" s="34" t="s">
        <v>183</v>
      </c>
      <c r="C103" s="35" t="n">
        <v>786.6625</v>
      </c>
      <c r="D103" s="36" t="n">
        <f aca="false">C103*(1-$D$2%)</f>
        <v>786.6625</v>
      </c>
      <c r="E103" s="37"/>
      <c r="F103" s="38" t="n">
        <f aca="false">D103*E103</f>
        <v>0</v>
      </c>
      <c r="G103" s="35"/>
    </row>
    <row r="104" customFormat="false" ht="18" hidden="false" customHeight="true" outlineLevel="0" collapsed="false">
      <c r="A104" s="22" t="s">
        <v>184</v>
      </c>
      <c r="B104" s="22"/>
      <c r="C104" s="22"/>
      <c r="D104" s="23"/>
      <c r="E104" s="24"/>
      <c r="F104" s="42" t="n">
        <f aca="false">D104*E104</f>
        <v>0</v>
      </c>
      <c r="G104" s="32"/>
    </row>
    <row r="105" customFormat="false" ht="73.9" hidden="false" customHeight="true" outlineLevel="0" collapsed="false">
      <c r="A105" s="33" t="s">
        <v>185</v>
      </c>
      <c r="B105" s="34" t="s">
        <v>186</v>
      </c>
      <c r="C105" s="35" t="n">
        <v>74.0673</v>
      </c>
      <c r="D105" s="36" t="n">
        <f aca="false">C105*(1-$D$2%)</f>
        <v>74.0673</v>
      </c>
      <c r="E105" s="37"/>
      <c r="F105" s="38" t="n">
        <f aca="false">D105*E105</f>
        <v>0</v>
      </c>
      <c r="G105" s="35"/>
    </row>
    <row r="106" customFormat="false" ht="73.9" hidden="false" customHeight="true" outlineLevel="0" collapsed="false">
      <c r="A106" s="33" t="s">
        <v>187</v>
      </c>
      <c r="B106" s="34" t="s">
        <v>188</v>
      </c>
      <c r="C106" s="35" t="n">
        <v>583.8246</v>
      </c>
      <c r="D106" s="36" t="n">
        <f aca="false">C106*(1-$D$2%)</f>
        <v>583.8246</v>
      </c>
      <c r="E106" s="37"/>
      <c r="F106" s="38" t="n">
        <f aca="false">D106*E106</f>
        <v>0</v>
      </c>
      <c r="G106" s="35"/>
    </row>
    <row r="107" customFormat="false" ht="18" hidden="false" customHeight="true" outlineLevel="0" collapsed="false">
      <c r="A107" s="22" t="s">
        <v>189</v>
      </c>
      <c r="B107" s="22"/>
      <c r="C107" s="22"/>
      <c r="D107" s="23"/>
      <c r="E107" s="24"/>
      <c r="F107" s="42" t="n">
        <f aca="false">D107*E107</f>
        <v>0</v>
      </c>
      <c r="G107" s="32"/>
    </row>
    <row r="108" customFormat="false" ht="60" hidden="false" customHeight="true" outlineLevel="0" collapsed="false">
      <c r="A108" s="33" t="n">
        <v>90061</v>
      </c>
      <c r="B108" s="34" t="s">
        <v>190</v>
      </c>
      <c r="C108" s="35" t="n">
        <v>654.02568</v>
      </c>
      <c r="D108" s="36" t="n">
        <f aca="false">C108*(1-$D$2%)</f>
        <v>654.02568</v>
      </c>
      <c r="E108" s="37"/>
      <c r="F108" s="38" t="n">
        <f aca="false">D108*E108</f>
        <v>0</v>
      </c>
      <c r="G108" s="35"/>
    </row>
    <row r="109" customFormat="false" ht="18" hidden="false" customHeight="true" outlineLevel="0" collapsed="false">
      <c r="A109" s="22" t="s">
        <v>191</v>
      </c>
      <c r="B109" s="22"/>
      <c r="C109" s="22"/>
      <c r="D109" s="23"/>
      <c r="E109" s="24"/>
      <c r="F109" s="42" t="n">
        <f aca="false">D109*E109</f>
        <v>0</v>
      </c>
      <c r="G109" s="32"/>
    </row>
    <row r="110" customFormat="false" ht="45" hidden="false" customHeight="true" outlineLevel="0" collapsed="false">
      <c r="A110" s="33" t="s">
        <v>192</v>
      </c>
      <c r="B110" s="34" t="s">
        <v>193</v>
      </c>
      <c r="C110" s="35" t="n">
        <v>8.3331</v>
      </c>
      <c r="D110" s="36" t="n">
        <f aca="false">C110*(1-$D$2%)</f>
        <v>8.3331</v>
      </c>
      <c r="E110" s="37"/>
      <c r="F110" s="38" t="n">
        <f aca="false">D110*E110</f>
        <v>0</v>
      </c>
      <c r="G110" s="35"/>
    </row>
    <row r="111" customFormat="false" ht="18" hidden="false" customHeight="true" outlineLevel="0" collapsed="false">
      <c r="A111" s="44" t="s">
        <v>194</v>
      </c>
      <c r="B111" s="44"/>
      <c r="C111" s="44"/>
      <c r="D111" s="46"/>
      <c r="E111" s="46"/>
      <c r="F111" s="42" t="n">
        <f aca="false">D111*E111</f>
        <v>0</v>
      </c>
      <c r="G111" s="32"/>
    </row>
    <row r="112" customFormat="false" ht="60" hidden="false" customHeight="true" outlineLevel="0" collapsed="false">
      <c r="A112" s="33" t="n">
        <v>50000</v>
      </c>
      <c r="B112" s="34" t="s">
        <v>195</v>
      </c>
      <c r="C112" s="35" t="n">
        <v>10.71882</v>
      </c>
      <c r="D112" s="36" t="n">
        <f aca="false">C112*(1-$D$2%)</f>
        <v>10.71882</v>
      </c>
      <c r="E112" s="52"/>
      <c r="F112" s="38" t="n">
        <f aca="false">D112*E112</f>
        <v>0</v>
      </c>
      <c r="G112" s="35"/>
    </row>
    <row r="113" customFormat="false" ht="60" hidden="false" customHeight="true" outlineLevel="0" collapsed="false">
      <c r="A113" s="33" t="n">
        <v>50003</v>
      </c>
      <c r="B113" s="34" t="s">
        <v>196</v>
      </c>
      <c r="C113" s="35" t="n">
        <v>12.92688</v>
      </c>
      <c r="D113" s="36" t="n">
        <f aca="false">C113*(1-$D$2%)</f>
        <v>12.92688</v>
      </c>
      <c r="E113" s="37"/>
      <c r="F113" s="38" t="n">
        <f aca="false">D113*E113</f>
        <v>0</v>
      </c>
      <c r="G113" s="35"/>
    </row>
    <row r="114" customFormat="false" ht="60" hidden="false" customHeight="true" outlineLevel="0" collapsed="false">
      <c r="A114" s="33" t="n">
        <v>50004</v>
      </c>
      <c r="B114" s="34" t="s">
        <v>197</v>
      </c>
      <c r="C114" s="35" t="n">
        <v>18.1044</v>
      </c>
      <c r="D114" s="36" t="n">
        <f aca="false">C114*(1-$D$2%)</f>
        <v>18.1044</v>
      </c>
      <c r="E114" s="37"/>
      <c r="F114" s="38" t="n">
        <f aca="false">D114*E114</f>
        <v>0</v>
      </c>
      <c r="G114" s="35"/>
    </row>
    <row r="115" customFormat="false" ht="60" hidden="false" customHeight="true" outlineLevel="0" collapsed="false">
      <c r="A115" s="33" t="n">
        <v>50005</v>
      </c>
      <c r="B115" s="34" t="s">
        <v>198</v>
      </c>
      <c r="C115" s="35" t="n">
        <v>24.1533</v>
      </c>
      <c r="D115" s="36" t="n">
        <f aca="false">C115*(1-$D$2%)</f>
        <v>24.1533</v>
      </c>
      <c r="E115" s="37"/>
      <c r="F115" s="38" t="n">
        <f aca="false">D115*E115</f>
        <v>0</v>
      </c>
      <c r="G115" s="35"/>
    </row>
    <row r="116" customFormat="false" ht="60" hidden="false" customHeight="true" outlineLevel="0" collapsed="false">
      <c r="A116" s="33" t="s">
        <v>199</v>
      </c>
      <c r="B116" s="34" t="s">
        <v>200</v>
      </c>
      <c r="C116" s="35" t="n">
        <v>12.79152</v>
      </c>
      <c r="D116" s="36" t="n">
        <f aca="false">C116*(1-$D$2%)</f>
        <v>12.79152</v>
      </c>
      <c r="E116" s="37"/>
      <c r="F116" s="38" t="n">
        <f aca="false">D116*E116</f>
        <v>0</v>
      </c>
      <c r="G116" s="35"/>
    </row>
    <row r="117" customFormat="false" ht="60" hidden="false" customHeight="true" outlineLevel="0" collapsed="false">
      <c r="A117" s="33" t="s">
        <v>201</v>
      </c>
      <c r="B117" s="34" t="s">
        <v>202</v>
      </c>
      <c r="C117" s="35" t="n">
        <v>13.27374</v>
      </c>
      <c r="D117" s="36" t="n">
        <f aca="false">C117*(1-$D$2%)</f>
        <v>13.27374</v>
      </c>
      <c r="E117" s="37"/>
      <c r="F117" s="38" t="n">
        <f aca="false">D117*E117</f>
        <v>0</v>
      </c>
      <c r="G117" s="35"/>
    </row>
    <row r="118" customFormat="false" ht="45" hidden="false" customHeight="true" outlineLevel="0" collapsed="false">
      <c r="A118" s="33" t="s">
        <v>203</v>
      </c>
      <c r="B118" s="34" t="s">
        <v>204</v>
      </c>
      <c r="C118" s="35" t="n">
        <v>7.191</v>
      </c>
      <c r="D118" s="36" t="n">
        <f aca="false">C118*(1-$D$2%)</f>
        <v>7.191</v>
      </c>
      <c r="E118" s="37"/>
      <c r="F118" s="38" t="n">
        <f aca="false">D118*E118</f>
        <v>0</v>
      </c>
      <c r="G118" s="35"/>
    </row>
    <row r="119" customFormat="false" ht="60" hidden="false" customHeight="true" outlineLevel="0" collapsed="false">
      <c r="A119" s="33" t="s">
        <v>205</v>
      </c>
      <c r="B119" s="34" t="s">
        <v>206</v>
      </c>
      <c r="C119" s="35" t="n">
        <v>9.79668</v>
      </c>
      <c r="D119" s="36" t="n">
        <f aca="false">C119*(1-$D$2%)</f>
        <v>9.79668</v>
      </c>
      <c r="E119" s="37"/>
      <c r="F119" s="38" t="n">
        <f aca="false">D119*E119</f>
        <v>0</v>
      </c>
      <c r="G119" s="35"/>
    </row>
    <row r="120" customFormat="false" ht="60" hidden="false" customHeight="true" outlineLevel="0" collapsed="false">
      <c r="A120" s="33" t="s">
        <v>207</v>
      </c>
      <c r="B120" s="34" t="s">
        <v>208</v>
      </c>
      <c r="C120" s="35" t="n">
        <v>13.05378</v>
      </c>
      <c r="D120" s="36" t="n">
        <f aca="false">C120*(1-$D$2%)</f>
        <v>13.05378</v>
      </c>
      <c r="E120" s="37"/>
      <c r="F120" s="38" t="n">
        <f aca="false">D120*E120</f>
        <v>0</v>
      </c>
      <c r="G120" s="35"/>
    </row>
    <row r="121" customFormat="false" ht="45" hidden="false" customHeight="true" outlineLevel="0" collapsed="false">
      <c r="A121" s="33" t="s">
        <v>209</v>
      </c>
      <c r="B121" s="34" t="s">
        <v>210</v>
      </c>
      <c r="C121" s="35" t="n">
        <v>13.37526</v>
      </c>
      <c r="D121" s="36" t="n">
        <f aca="false">C121*(1-$D$2%)</f>
        <v>13.37526</v>
      </c>
      <c r="E121" s="37"/>
      <c r="F121" s="38" t="n">
        <f aca="false">D121*E121</f>
        <v>0</v>
      </c>
      <c r="G121" s="35"/>
    </row>
    <row r="122" customFormat="false" ht="45" hidden="false" customHeight="true" outlineLevel="0" collapsed="false">
      <c r="A122" s="33" t="n">
        <v>50047</v>
      </c>
      <c r="B122" s="34" t="s">
        <v>211</v>
      </c>
      <c r="C122" s="35" t="n">
        <v>4.465188</v>
      </c>
      <c r="D122" s="36" t="n">
        <f aca="false">C122*(1-$D$2%)</f>
        <v>4.465188</v>
      </c>
      <c r="E122" s="37"/>
      <c r="F122" s="38" t="n">
        <f aca="false">D122*E122</f>
        <v>0</v>
      </c>
      <c r="G122" s="35"/>
    </row>
    <row r="123" customFormat="false" ht="60" hidden="false" customHeight="true" outlineLevel="0" collapsed="false">
      <c r="A123" s="33" t="n">
        <v>50048</v>
      </c>
      <c r="B123" s="34" t="s">
        <v>212</v>
      </c>
      <c r="C123" s="35" t="n">
        <v>6.652098</v>
      </c>
      <c r="D123" s="36" t="n">
        <f aca="false">C123*(1-$D$2%)</f>
        <v>6.652098</v>
      </c>
      <c r="E123" s="37"/>
      <c r="F123" s="38" t="n">
        <f aca="false">D123*E123</f>
        <v>0</v>
      </c>
      <c r="G123" s="35"/>
    </row>
    <row r="124" customFormat="false" ht="60" hidden="false" customHeight="true" outlineLevel="0" collapsed="false">
      <c r="A124" s="33" t="n">
        <v>50049</v>
      </c>
      <c r="B124" s="34" t="s">
        <v>213</v>
      </c>
      <c r="C124" s="35" t="n">
        <v>9.6867</v>
      </c>
      <c r="D124" s="36" t="n">
        <f aca="false">C124*(1-$D$2%)</f>
        <v>9.6867</v>
      </c>
      <c r="E124" s="37"/>
      <c r="F124" s="38" t="n">
        <f aca="false">D124*E124</f>
        <v>0</v>
      </c>
      <c r="G124" s="35"/>
    </row>
    <row r="125" customFormat="false" ht="60" hidden="false" customHeight="true" outlineLevel="0" collapsed="false">
      <c r="A125" s="33" t="s">
        <v>214</v>
      </c>
      <c r="B125" s="34" t="s">
        <v>215</v>
      </c>
      <c r="C125" s="35" t="n">
        <v>11.7171</v>
      </c>
      <c r="D125" s="36" t="n">
        <f aca="false">C125*(1-$D$2%)</f>
        <v>11.7171</v>
      </c>
      <c r="E125" s="37"/>
      <c r="F125" s="38" t="n">
        <f aca="false">D125*E125</f>
        <v>0</v>
      </c>
      <c r="G125" s="35"/>
    </row>
    <row r="126" customFormat="false" ht="60" hidden="false" customHeight="true" outlineLevel="0" collapsed="false">
      <c r="A126" s="33" t="n">
        <v>50046</v>
      </c>
      <c r="B126" s="34" t="s">
        <v>216</v>
      </c>
      <c r="C126" s="35" t="n">
        <v>6.04044</v>
      </c>
      <c r="D126" s="36" t="n">
        <f aca="false">C126*(1-$D$2%)</f>
        <v>6.04044</v>
      </c>
      <c r="E126" s="37"/>
      <c r="F126" s="38" t="n">
        <f aca="false">D126*E126</f>
        <v>0</v>
      </c>
      <c r="G126" s="35"/>
    </row>
    <row r="127" customFormat="false" ht="60" hidden="false" customHeight="true" outlineLevel="0" collapsed="false">
      <c r="A127" s="33" t="n">
        <v>50026</v>
      </c>
      <c r="B127" s="34" t="s">
        <v>217</v>
      </c>
      <c r="C127" s="35" t="n">
        <v>19.91484</v>
      </c>
      <c r="D127" s="36" t="n">
        <f aca="false">C127*(1-$D$2%)</f>
        <v>19.91484</v>
      </c>
      <c r="E127" s="37"/>
      <c r="F127" s="38" t="n">
        <f aca="false">D127*E127</f>
        <v>0</v>
      </c>
      <c r="G127" s="35"/>
    </row>
    <row r="128" customFormat="false" ht="45" hidden="false" customHeight="true" outlineLevel="0" collapsed="false">
      <c r="A128" s="33" t="n">
        <v>50080</v>
      </c>
      <c r="B128" s="34" t="s">
        <v>218</v>
      </c>
      <c r="C128" s="35" t="n">
        <v>4.4415</v>
      </c>
      <c r="D128" s="36" t="n">
        <f aca="false">C128*(1-$D$2%)</f>
        <v>4.4415</v>
      </c>
      <c r="E128" s="37"/>
      <c r="F128" s="38" t="n">
        <f aca="false">D128*E128</f>
        <v>0</v>
      </c>
      <c r="G128" s="35"/>
    </row>
    <row r="129" customFormat="false" ht="18" hidden="false" customHeight="true" outlineLevel="0" collapsed="false">
      <c r="A129" s="44" t="s">
        <v>219</v>
      </c>
      <c r="B129" s="44"/>
      <c r="C129" s="44"/>
      <c r="D129" s="46"/>
      <c r="E129" s="46"/>
      <c r="F129" s="42" t="n">
        <f aca="false">D129*E129</f>
        <v>0</v>
      </c>
      <c r="G129" s="32"/>
    </row>
    <row r="130" customFormat="false" ht="83.25" hidden="false" customHeight="true" outlineLevel="0" collapsed="false">
      <c r="A130" s="33" t="s">
        <v>220</v>
      </c>
      <c r="B130" s="34" t="s">
        <v>221</v>
      </c>
      <c r="C130" s="35" t="n">
        <v>72.32454</v>
      </c>
      <c r="D130" s="36" t="n">
        <f aca="false">C130*(1-$D$2%)</f>
        <v>72.32454</v>
      </c>
      <c r="E130" s="37"/>
      <c r="F130" s="38" t="n">
        <f aca="false">D130*E130</f>
        <v>0</v>
      </c>
      <c r="G130" s="35"/>
    </row>
    <row r="131" customFormat="false" ht="73.9" hidden="false" customHeight="true" outlineLevel="0" collapsed="false">
      <c r="A131" s="33" t="s">
        <v>222</v>
      </c>
      <c r="B131" s="34" t="s">
        <v>223</v>
      </c>
      <c r="C131" s="35" t="n">
        <v>54.07632</v>
      </c>
      <c r="D131" s="36" t="n">
        <f aca="false">C131*(1-$D$2%)</f>
        <v>54.07632</v>
      </c>
      <c r="E131" s="37"/>
      <c r="F131" s="38" t="n">
        <f aca="false">D131*E131</f>
        <v>0</v>
      </c>
      <c r="G131" s="35"/>
    </row>
    <row r="132" customFormat="false" ht="60" hidden="false" customHeight="true" outlineLevel="0" collapsed="false">
      <c r="A132" s="33" t="n">
        <v>50106</v>
      </c>
      <c r="B132" s="34" t="s">
        <v>224</v>
      </c>
      <c r="C132" s="35" t="n">
        <v>20.97234</v>
      </c>
      <c r="D132" s="36" t="n">
        <f aca="false">C132*(1-$D$2%)</f>
        <v>20.97234</v>
      </c>
      <c r="E132" s="37"/>
      <c r="F132" s="38" t="n">
        <f aca="false">D132*E132</f>
        <v>0</v>
      </c>
      <c r="G132" s="35"/>
    </row>
    <row r="133" customFormat="false" ht="72.75" hidden="false" customHeight="true" outlineLevel="0" collapsed="false">
      <c r="A133" s="33" t="s">
        <v>225</v>
      </c>
      <c r="B133" s="34" t="s">
        <v>226</v>
      </c>
      <c r="C133" s="35" t="n">
        <v>33.56928</v>
      </c>
      <c r="D133" s="36" t="n">
        <f aca="false">C133*(1-$D$2%)</f>
        <v>33.56928</v>
      </c>
      <c r="E133" s="37"/>
      <c r="F133" s="38" t="n">
        <f aca="false">D133*E133</f>
        <v>0</v>
      </c>
      <c r="G133" s="35"/>
    </row>
    <row r="134" customFormat="false" ht="45" hidden="false" customHeight="true" outlineLevel="0" collapsed="false">
      <c r="A134" s="33" t="n">
        <v>50121</v>
      </c>
      <c r="B134" s="34" t="s">
        <v>227</v>
      </c>
      <c r="C134" s="35" t="n">
        <v>1.692</v>
      </c>
      <c r="D134" s="36" t="n">
        <f aca="false">C134*(1-$D$2%)</f>
        <v>1.692</v>
      </c>
      <c r="E134" s="37"/>
      <c r="F134" s="38" t="n">
        <f aca="false">D134*E134</f>
        <v>0</v>
      </c>
      <c r="G134" s="35"/>
    </row>
    <row r="135" customFormat="false" ht="45" hidden="false" customHeight="true" outlineLevel="0" collapsed="false">
      <c r="A135" s="33" t="n">
        <v>50127</v>
      </c>
      <c r="B135" s="34" t="s">
        <v>228</v>
      </c>
      <c r="C135" s="35" t="n">
        <v>3.15558</v>
      </c>
      <c r="D135" s="36" t="n">
        <f aca="false">C135*(1-$D$2%)</f>
        <v>3.15558</v>
      </c>
      <c r="E135" s="37"/>
      <c r="F135" s="38" t="n">
        <f aca="false">D135*E135</f>
        <v>0</v>
      </c>
      <c r="G135" s="35"/>
    </row>
    <row r="136" customFormat="false" ht="45" hidden="false" customHeight="true" outlineLevel="0" collapsed="false">
      <c r="A136" s="33" t="n">
        <v>50128</v>
      </c>
      <c r="B136" s="34" t="s">
        <v>229</v>
      </c>
      <c r="C136" s="35" t="n">
        <v>3.15558</v>
      </c>
      <c r="D136" s="36" t="n">
        <f aca="false">C136*(1-$D$2%)</f>
        <v>3.15558</v>
      </c>
      <c r="E136" s="37"/>
      <c r="F136" s="38" t="n">
        <f aca="false">D136*E136</f>
        <v>0</v>
      </c>
      <c r="G136" s="35"/>
    </row>
    <row r="137" customFormat="false" ht="45" hidden="false" customHeight="true" outlineLevel="0" collapsed="false">
      <c r="A137" s="33" t="s">
        <v>230</v>
      </c>
      <c r="B137" s="34" t="s">
        <v>231</v>
      </c>
      <c r="C137" s="35" t="n">
        <v>12.8592</v>
      </c>
      <c r="D137" s="36" t="n">
        <f aca="false">C137*(1-$D$2%)</f>
        <v>12.8592</v>
      </c>
      <c r="E137" s="37"/>
      <c r="F137" s="38" t="n">
        <f aca="false">D137*E137</f>
        <v>0</v>
      </c>
      <c r="G137" s="35"/>
    </row>
    <row r="138" customFormat="false" ht="18" hidden="false" customHeight="true" outlineLevel="0" collapsed="false">
      <c r="A138" s="44" t="s">
        <v>232</v>
      </c>
      <c r="B138" s="44"/>
      <c r="C138" s="44"/>
      <c r="D138" s="46"/>
      <c r="E138" s="46"/>
      <c r="F138" s="42" t="n">
        <f aca="false">D138*E138</f>
        <v>0</v>
      </c>
      <c r="G138" s="32"/>
    </row>
    <row r="139" customFormat="false" ht="68.45" hidden="false" customHeight="true" outlineLevel="0" collapsed="false">
      <c r="A139" s="33" t="n">
        <v>50172</v>
      </c>
      <c r="B139" s="34" t="s">
        <v>233</v>
      </c>
      <c r="C139" s="35" t="n">
        <v>25.18542</v>
      </c>
      <c r="D139" s="36" t="n">
        <f aca="false">C139*(1-$D$2%)</f>
        <v>25.18542</v>
      </c>
      <c r="E139" s="37"/>
      <c r="F139" s="38" t="n">
        <f aca="false">D139*E139</f>
        <v>0</v>
      </c>
      <c r="G139" s="35"/>
    </row>
    <row r="140" customFormat="false" ht="69" hidden="false" customHeight="true" outlineLevel="0" collapsed="false">
      <c r="A140" s="33" t="n">
        <v>50173</v>
      </c>
      <c r="B140" s="34" t="s">
        <v>234</v>
      </c>
      <c r="C140" s="35" t="n">
        <v>16.21782</v>
      </c>
      <c r="D140" s="36" t="n">
        <f aca="false">C140*(1-$D$2%)</f>
        <v>16.21782</v>
      </c>
      <c r="E140" s="37"/>
      <c r="F140" s="38" t="n">
        <f aca="false">D140*E140</f>
        <v>0</v>
      </c>
      <c r="G140" s="35"/>
    </row>
    <row r="141" customFormat="false" ht="60" hidden="false" customHeight="true" outlineLevel="0" collapsed="false">
      <c r="A141" s="33" t="n">
        <v>50160</v>
      </c>
      <c r="B141" s="34" t="s">
        <v>235</v>
      </c>
      <c r="C141" s="35" t="n">
        <v>20.08404</v>
      </c>
      <c r="D141" s="36" t="n">
        <f aca="false">C141*(1-$D$2%)</f>
        <v>20.08404</v>
      </c>
      <c r="E141" s="37"/>
      <c r="F141" s="38" t="n">
        <f aca="false">D141*E141</f>
        <v>0</v>
      </c>
      <c r="G141" s="35"/>
    </row>
    <row r="142" customFormat="false" ht="18" hidden="false" customHeight="true" outlineLevel="0" collapsed="false">
      <c r="A142" s="53" t="s">
        <v>236</v>
      </c>
      <c r="B142" s="53"/>
      <c r="C142" s="53"/>
      <c r="D142" s="54"/>
      <c r="E142" s="54"/>
      <c r="F142" s="42" t="n">
        <f aca="false">D142*E142</f>
        <v>0</v>
      </c>
      <c r="G142" s="32"/>
    </row>
    <row r="143" customFormat="false" ht="69" hidden="false" customHeight="true" outlineLevel="0" collapsed="false">
      <c r="A143" s="33" t="n">
        <v>50086</v>
      </c>
      <c r="B143" s="34" t="s">
        <v>237</v>
      </c>
      <c r="C143" s="35" t="n">
        <v>14.47506</v>
      </c>
      <c r="D143" s="36" t="n">
        <f aca="false">C143*(1-$D$2%)</f>
        <v>14.47506</v>
      </c>
      <c r="E143" s="37"/>
      <c r="F143" s="38" t="n">
        <f aca="false">D143*E143</f>
        <v>0</v>
      </c>
      <c r="G143" s="35"/>
    </row>
    <row r="144" customFormat="false" ht="69" hidden="false" customHeight="true" outlineLevel="0" collapsed="false">
      <c r="A144" s="33" t="n">
        <v>50085</v>
      </c>
      <c r="B144" s="34" t="s">
        <v>238</v>
      </c>
      <c r="C144" s="35" t="n">
        <v>14.5089</v>
      </c>
      <c r="D144" s="36" t="n">
        <f aca="false">C144*(1-$D$2%)</f>
        <v>14.5089</v>
      </c>
      <c r="E144" s="37"/>
      <c r="F144" s="38" t="n">
        <f aca="false">D144*E144</f>
        <v>0</v>
      </c>
      <c r="G144" s="35"/>
    </row>
    <row r="145" customFormat="false" ht="18" hidden="false" customHeight="true" outlineLevel="0" collapsed="false">
      <c r="A145" s="44" t="s">
        <v>239</v>
      </c>
      <c r="B145" s="44"/>
      <c r="C145" s="44"/>
      <c r="D145" s="46"/>
      <c r="E145" s="46"/>
      <c r="F145" s="42" t="n">
        <f aca="false">D145*E145</f>
        <v>0</v>
      </c>
      <c r="G145" s="32"/>
    </row>
    <row r="146" customFormat="false" ht="60" hidden="false" customHeight="true" outlineLevel="0" collapsed="false">
      <c r="A146" s="33" t="n">
        <v>50210</v>
      </c>
      <c r="B146" s="34" t="s">
        <v>240</v>
      </c>
      <c r="C146" s="35" t="n">
        <v>78.45804</v>
      </c>
      <c r="D146" s="36" t="n">
        <f aca="false">C146*(1-$D$2%)</f>
        <v>78.45804</v>
      </c>
      <c r="E146" s="37"/>
      <c r="F146" s="38" t="n">
        <f aca="false">D146*E146</f>
        <v>0</v>
      </c>
      <c r="G146" s="35"/>
    </row>
    <row r="147" customFormat="false" ht="60" hidden="false" customHeight="true" outlineLevel="0" collapsed="false">
      <c r="A147" s="33" t="s">
        <v>241</v>
      </c>
      <c r="B147" s="34" t="s">
        <v>242</v>
      </c>
      <c r="C147" s="35" t="n">
        <v>63.5346</v>
      </c>
      <c r="D147" s="36" t="n">
        <f aca="false">C147*(1-$D$2%)</f>
        <v>63.5346</v>
      </c>
      <c r="E147" s="37"/>
      <c r="F147" s="38" t="n">
        <f aca="false">D147*E147</f>
        <v>0</v>
      </c>
      <c r="G147" s="35"/>
    </row>
    <row r="148" customFormat="false" ht="73.9" hidden="false" customHeight="true" outlineLevel="0" collapsed="false">
      <c r="A148" s="33" t="n">
        <v>50314</v>
      </c>
      <c r="B148" s="34" t="s">
        <v>243</v>
      </c>
      <c r="C148" s="35" t="n">
        <v>47.74824</v>
      </c>
      <c r="D148" s="36" t="n">
        <f aca="false">C148*(1-$D$2%)</f>
        <v>47.74824</v>
      </c>
      <c r="E148" s="37"/>
      <c r="F148" s="38" t="n">
        <f aca="false">D148*E148</f>
        <v>0</v>
      </c>
      <c r="G148" s="35"/>
    </row>
    <row r="149" customFormat="false" ht="60" hidden="false" customHeight="true" outlineLevel="0" collapsed="false">
      <c r="A149" s="33" t="n">
        <v>50316</v>
      </c>
      <c r="B149" s="34" t="s">
        <v>244</v>
      </c>
      <c r="C149" s="35" t="n">
        <v>46.1916</v>
      </c>
      <c r="D149" s="36" t="n">
        <f aca="false">C149*(1-$D$2%)</f>
        <v>46.1916</v>
      </c>
      <c r="E149" s="37"/>
      <c r="F149" s="38" t="n">
        <f aca="false">D149*E149</f>
        <v>0</v>
      </c>
      <c r="G149" s="35"/>
    </row>
    <row r="150" customFormat="false" ht="87" hidden="false" customHeight="true" outlineLevel="0" collapsed="false">
      <c r="A150" s="33" t="n">
        <v>50300</v>
      </c>
      <c r="B150" s="34" t="s">
        <v>245</v>
      </c>
      <c r="C150" s="35" t="n">
        <v>79.55784</v>
      </c>
      <c r="D150" s="36" t="n">
        <f aca="false">C150*(1-$D$2%)</f>
        <v>79.55784</v>
      </c>
      <c r="E150" s="37"/>
      <c r="F150" s="38" t="n">
        <f aca="false">D150*E150</f>
        <v>0</v>
      </c>
      <c r="G150" s="35"/>
    </row>
    <row r="151" customFormat="false" ht="25.15" hidden="false" customHeight="true" outlineLevel="0" collapsed="false">
      <c r="A151" s="33" t="s">
        <v>246</v>
      </c>
      <c r="B151" s="34" t="s">
        <v>247</v>
      </c>
      <c r="C151" s="35" t="n">
        <v>5.31288</v>
      </c>
      <c r="D151" s="36" t="n">
        <f aca="false">C151*(1-$D$2%)</f>
        <v>5.31288</v>
      </c>
      <c r="E151" s="37"/>
      <c r="F151" s="38" t="n">
        <f aca="false">D151*E151</f>
        <v>0</v>
      </c>
      <c r="G151" s="35"/>
    </row>
    <row r="152" customFormat="false" ht="25.15" hidden="false" customHeight="true" outlineLevel="0" collapsed="false">
      <c r="A152" s="33" t="s">
        <v>248</v>
      </c>
      <c r="B152" s="34" t="s">
        <v>249</v>
      </c>
      <c r="C152" s="35" t="n">
        <v>40.85334</v>
      </c>
      <c r="D152" s="36" t="n">
        <f aca="false">C152*(1-$D$2%)</f>
        <v>40.85334</v>
      </c>
      <c r="E152" s="37"/>
      <c r="F152" s="38" t="n">
        <f aca="false">D152*E152</f>
        <v>0</v>
      </c>
      <c r="G152" s="35"/>
    </row>
    <row r="153" customFormat="false" ht="18" hidden="false" customHeight="true" outlineLevel="0" collapsed="false">
      <c r="A153" s="53" t="s">
        <v>250</v>
      </c>
      <c r="B153" s="53"/>
      <c r="C153" s="53"/>
      <c r="D153" s="54"/>
      <c r="E153" s="54"/>
      <c r="F153" s="42" t="n">
        <f aca="false">D153*E153</f>
        <v>0</v>
      </c>
      <c r="G153" s="32"/>
    </row>
    <row r="154" customFormat="false" ht="73.9" hidden="false" customHeight="true" outlineLevel="0" collapsed="false">
      <c r="A154" s="33" t="s">
        <v>251</v>
      </c>
      <c r="B154" s="34" t="s">
        <v>252</v>
      </c>
      <c r="C154" s="35" t="n">
        <v>20.02482</v>
      </c>
      <c r="D154" s="36" t="n">
        <f aca="false">C154*(1-$D$2%)</f>
        <v>20.02482</v>
      </c>
      <c r="E154" s="37"/>
      <c r="F154" s="38" t="n">
        <f aca="false">D154*E154</f>
        <v>0</v>
      </c>
      <c r="G154" s="35"/>
    </row>
    <row r="155" customFormat="false" ht="60" hidden="false" customHeight="true" outlineLevel="0" collapsed="false">
      <c r="A155" s="33" t="n">
        <v>50091</v>
      </c>
      <c r="B155" s="34" t="s">
        <v>253</v>
      </c>
      <c r="C155" s="35" t="n">
        <v>25.19388</v>
      </c>
      <c r="D155" s="36" t="n">
        <f aca="false">C155*(1-$D$2%)</f>
        <v>25.19388</v>
      </c>
      <c r="E155" s="37"/>
      <c r="F155" s="38" t="n">
        <f aca="false">D155*E155</f>
        <v>0</v>
      </c>
      <c r="G155" s="35"/>
    </row>
    <row r="156" customFormat="false" ht="18" hidden="false" customHeight="true" outlineLevel="0" collapsed="false">
      <c r="A156" s="22" t="s">
        <v>254</v>
      </c>
      <c r="B156" s="22"/>
      <c r="C156" s="22"/>
      <c r="D156" s="23"/>
      <c r="E156" s="23"/>
      <c r="F156" s="42" t="n">
        <f aca="false">D156*E156</f>
        <v>0</v>
      </c>
      <c r="G156" s="32"/>
    </row>
    <row r="157" customFormat="false" ht="49.9" hidden="false" customHeight="true" outlineLevel="0" collapsed="false">
      <c r="A157" s="33" t="n">
        <v>30038</v>
      </c>
      <c r="B157" s="34" t="s">
        <v>255</v>
      </c>
      <c r="C157" s="35" t="n">
        <v>44.57574</v>
      </c>
      <c r="D157" s="36" t="n">
        <f aca="false">C157*(1-$D$2%)</f>
        <v>44.57574</v>
      </c>
      <c r="E157" s="37"/>
      <c r="F157" s="38" t="n">
        <f aca="false">D157*E157</f>
        <v>0</v>
      </c>
      <c r="G157" s="35"/>
    </row>
    <row r="158" customFormat="false" ht="73.9" hidden="false" customHeight="true" outlineLevel="0" collapsed="false">
      <c r="A158" s="33" t="s">
        <v>256</v>
      </c>
      <c r="B158" s="34" t="s">
        <v>257</v>
      </c>
      <c r="C158" s="35" t="n">
        <v>23.25654</v>
      </c>
      <c r="D158" s="36" t="n">
        <f aca="false">C158*(1-$D$2%)</f>
        <v>23.25654</v>
      </c>
      <c r="E158" s="37"/>
      <c r="F158" s="38" t="n">
        <f aca="false">D158*E158</f>
        <v>0</v>
      </c>
      <c r="G158" s="35"/>
    </row>
    <row r="159" customFormat="false" ht="18" hidden="false" customHeight="true" outlineLevel="0" collapsed="false">
      <c r="A159" s="44" t="s">
        <v>258</v>
      </c>
      <c r="B159" s="44"/>
      <c r="C159" s="44"/>
      <c r="D159" s="46"/>
      <c r="E159" s="46"/>
      <c r="F159" s="42" t="n">
        <f aca="false">D159*E159</f>
        <v>0</v>
      </c>
      <c r="G159" s="32"/>
    </row>
    <row r="160" customFormat="false" ht="85.15" hidden="false" customHeight="true" outlineLevel="0" collapsed="false">
      <c r="A160" s="33" t="n">
        <v>50242</v>
      </c>
      <c r="B160" s="34" t="s">
        <v>259</v>
      </c>
      <c r="C160" s="35" t="n">
        <v>184.58874</v>
      </c>
      <c r="D160" s="36" t="n">
        <f aca="false">C160*(1-$D$2%)</f>
        <v>184.58874</v>
      </c>
      <c r="E160" s="37"/>
      <c r="F160" s="38" t="n">
        <f aca="false">D160*E160</f>
        <v>0</v>
      </c>
      <c r="G160" s="35"/>
    </row>
    <row r="161" customFormat="false" ht="60" hidden="false" customHeight="true" outlineLevel="0" collapsed="false">
      <c r="A161" s="33" t="n">
        <v>50254</v>
      </c>
      <c r="B161" s="34" t="s">
        <v>260</v>
      </c>
      <c r="C161" s="35" t="n">
        <v>92.24784</v>
      </c>
      <c r="D161" s="36" t="n">
        <f aca="false">C161*(1-$D$2%)</f>
        <v>92.24784</v>
      </c>
      <c r="E161" s="37"/>
      <c r="F161" s="38" t="n">
        <f aca="false">D161*E161</f>
        <v>0</v>
      </c>
      <c r="G161" s="35"/>
    </row>
    <row r="162" customFormat="false" ht="60" hidden="false" customHeight="true" outlineLevel="0" collapsed="false">
      <c r="A162" s="33" t="s">
        <v>261</v>
      </c>
      <c r="B162" s="34" t="s">
        <v>262</v>
      </c>
      <c r="C162" s="35" t="n">
        <v>84.98916</v>
      </c>
      <c r="D162" s="36" t="n">
        <f aca="false">C162*(1-$D$2%)</f>
        <v>84.98916</v>
      </c>
      <c r="E162" s="37"/>
      <c r="F162" s="38" t="n">
        <f aca="false">D162*E162</f>
        <v>0</v>
      </c>
      <c r="G162" s="35"/>
    </row>
    <row r="163" customFormat="false" ht="73.9" hidden="false" customHeight="true" outlineLevel="0" collapsed="false">
      <c r="A163" s="33" t="s">
        <v>263</v>
      </c>
      <c r="B163" s="34" t="s">
        <v>264</v>
      </c>
      <c r="C163" s="35" t="n">
        <v>28.79784</v>
      </c>
      <c r="D163" s="36" t="n">
        <f aca="false">C163*(1-$D$2%)</f>
        <v>28.79784</v>
      </c>
      <c r="E163" s="37"/>
      <c r="F163" s="38" t="n">
        <f aca="false">D163*E163</f>
        <v>0</v>
      </c>
      <c r="G163" s="35"/>
    </row>
    <row r="164" customFormat="false" ht="18" hidden="false" customHeight="true" outlineLevel="0" collapsed="false">
      <c r="A164" s="53" t="s">
        <v>265</v>
      </c>
      <c r="B164" s="53"/>
      <c r="C164" s="53"/>
      <c r="D164" s="54"/>
      <c r="E164" s="54"/>
      <c r="F164" s="42" t="n">
        <f aca="false">D164*E164</f>
        <v>0</v>
      </c>
      <c r="G164" s="32"/>
    </row>
    <row r="165" customFormat="false" ht="73.9" hidden="false" customHeight="true" outlineLevel="0" collapsed="false">
      <c r="A165" s="33" t="s">
        <v>266</v>
      </c>
      <c r="B165" s="34" t="s">
        <v>267</v>
      </c>
      <c r="C165" s="35" t="n">
        <v>11.94552</v>
      </c>
      <c r="D165" s="36" t="n">
        <f aca="false">C165*(1-$D$2%)</f>
        <v>11.94552</v>
      </c>
      <c r="E165" s="37"/>
      <c r="F165" s="38" t="n">
        <f aca="false">D165*E165</f>
        <v>0</v>
      </c>
      <c r="G165" s="35"/>
    </row>
    <row r="166" customFormat="false" ht="73.9" hidden="false" customHeight="true" outlineLevel="0" collapsed="false">
      <c r="A166" s="33" t="s">
        <v>268</v>
      </c>
      <c r="B166" s="34" t="s">
        <v>269</v>
      </c>
      <c r="C166" s="35" t="n">
        <v>13.58676</v>
      </c>
      <c r="D166" s="36" t="n">
        <f aca="false">C166*(1-$D$2%)</f>
        <v>13.58676</v>
      </c>
      <c r="E166" s="37"/>
      <c r="F166" s="38" t="n">
        <f aca="false">D166*E166</f>
        <v>0</v>
      </c>
      <c r="G166" s="35"/>
    </row>
    <row r="167" customFormat="false" ht="18" hidden="false" customHeight="true" outlineLevel="0" collapsed="false">
      <c r="A167" s="44" t="s">
        <v>270</v>
      </c>
      <c r="B167" s="44"/>
      <c r="C167" s="44"/>
      <c r="D167" s="46"/>
      <c r="E167" s="46"/>
      <c r="F167" s="42" t="n">
        <f aca="false">D167*E167</f>
        <v>0</v>
      </c>
      <c r="G167" s="32"/>
    </row>
    <row r="168" customFormat="false" ht="60" hidden="false" customHeight="true" outlineLevel="0" collapsed="false">
      <c r="A168" s="33" t="n">
        <v>62000</v>
      </c>
      <c r="B168" s="34" t="s">
        <v>271</v>
      </c>
      <c r="C168" s="35" t="n">
        <v>62.4348</v>
      </c>
      <c r="D168" s="36" t="n">
        <f aca="false">C168*(1-$D$2%)</f>
        <v>62.4348</v>
      </c>
      <c r="E168" s="37"/>
      <c r="F168" s="38" t="n">
        <f aca="false">D168*E168</f>
        <v>0</v>
      </c>
      <c r="G168" s="35"/>
    </row>
    <row r="169" customFormat="false" ht="60" hidden="false" customHeight="true" outlineLevel="0" collapsed="false">
      <c r="A169" s="33" t="n">
        <v>62005</v>
      </c>
      <c r="B169" s="34" t="s">
        <v>272</v>
      </c>
      <c r="C169" s="35" t="n">
        <v>56.65662</v>
      </c>
      <c r="D169" s="36" t="n">
        <f aca="false">C169*(1-$D$2%)</f>
        <v>56.65662</v>
      </c>
      <c r="E169" s="37"/>
      <c r="F169" s="38" t="n">
        <f aca="false">D169*E169</f>
        <v>0</v>
      </c>
      <c r="G169" s="35"/>
    </row>
    <row r="170" customFormat="false" ht="60" hidden="false" customHeight="true" outlineLevel="0" collapsed="false">
      <c r="A170" s="33" t="n">
        <v>62002</v>
      </c>
      <c r="B170" s="34" t="s">
        <v>273</v>
      </c>
      <c r="C170" s="35" t="n">
        <v>22.98582</v>
      </c>
      <c r="D170" s="36" t="n">
        <f aca="false">C170*(1-$D$2%)</f>
        <v>22.98582</v>
      </c>
      <c r="E170" s="37"/>
      <c r="F170" s="38" t="n">
        <f aca="false">D170*E170</f>
        <v>0</v>
      </c>
      <c r="G170" s="35"/>
    </row>
    <row r="171" customFormat="false" ht="60" hidden="false" customHeight="true" outlineLevel="0" collapsed="false">
      <c r="A171" s="33" t="n">
        <v>62004</v>
      </c>
      <c r="B171" s="34" t="s">
        <v>274</v>
      </c>
      <c r="C171" s="35" t="n">
        <v>61.93566</v>
      </c>
      <c r="D171" s="36" t="n">
        <f aca="false">C171*(1-$D$2%)</f>
        <v>61.93566</v>
      </c>
      <c r="E171" s="37"/>
      <c r="F171" s="38" t="n">
        <f aca="false">D171*E171</f>
        <v>0</v>
      </c>
      <c r="G171" s="35"/>
    </row>
    <row r="172" customFormat="false" ht="31.15" hidden="false" customHeight="true" outlineLevel="0" collapsed="false">
      <c r="A172" s="33" t="s">
        <v>275</v>
      </c>
      <c r="B172" s="34" t="s">
        <v>276</v>
      </c>
      <c r="C172" s="35" t="n">
        <v>11.19258</v>
      </c>
      <c r="D172" s="36" t="n">
        <f aca="false">C172*(1-$D$2%)</f>
        <v>11.19258</v>
      </c>
      <c r="E172" s="37"/>
      <c r="F172" s="38" t="n">
        <f aca="false">D172*E172</f>
        <v>0</v>
      </c>
      <c r="G172" s="35"/>
    </row>
    <row r="173" customFormat="false" ht="45" hidden="false" customHeight="true" outlineLevel="0" collapsed="false">
      <c r="A173" s="33" t="s">
        <v>277</v>
      </c>
      <c r="B173" s="34" t="s">
        <v>278</v>
      </c>
      <c r="C173" s="35" t="n">
        <v>15.9894</v>
      </c>
      <c r="D173" s="36" t="n">
        <f aca="false">C173*(1-$D$2%)</f>
        <v>15.9894</v>
      </c>
      <c r="E173" s="37"/>
      <c r="F173" s="38" t="n">
        <f aca="false">D173*E173</f>
        <v>0</v>
      </c>
      <c r="G173" s="35"/>
    </row>
    <row r="174" customFormat="false" ht="31.15" hidden="false" customHeight="true" outlineLevel="0" collapsed="false">
      <c r="A174" s="33" t="s">
        <v>279</v>
      </c>
      <c r="B174" s="34" t="s">
        <v>280</v>
      </c>
      <c r="C174" s="35" t="n">
        <v>6.27732</v>
      </c>
      <c r="D174" s="36" t="n">
        <f aca="false">C174*(1-$D$2%)</f>
        <v>6.27732</v>
      </c>
      <c r="E174" s="37"/>
      <c r="F174" s="38" t="n">
        <f aca="false">D174*E174</f>
        <v>0</v>
      </c>
      <c r="G174" s="35"/>
    </row>
    <row r="175" customFormat="false" ht="18" hidden="false" customHeight="true" outlineLevel="0" collapsed="false">
      <c r="A175" s="53" t="s">
        <v>281</v>
      </c>
      <c r="B175" s="53"/>
      <c r="C175" s="53"/>
      <c r="D175" s="54"/>
      <c r="E175" s="54"/>
      <c r="F175" s="42" t="n">
        <f aca="false">D175*E175</f>
        <v>0</v>
      </c>
      <c r="G175" s="32"/>
    </row>
    <row r="176" customFormat="false" ht="60" hidden="false" customHeight="true" outlineLevel="0" collapsed="false">
      <c r="A176" s="33" t="s">
        <v>282</v>
      </c>
      <c r="B176" s="55" t="s">
        <v>283</v>
      </c>
      <c r="C176" s="35" t="n">
        <v>61.93566</v>
      </c>
      <c r="D176" s="36" t="n">
        <f aca="false">C176*(1-$D$2%)</f>
        <v>61.93566</v>
      </c>
      <c r="E176" s="37"/>
      <c r="F176" s="38" t="n">
        <f aca="false">D176*E176</f>
        <v>0</v>
      </c>
      <c r="G176" s="35"/>
    </row>
    <row r="177" customFormat="false" ht="73.9" hidden="false" customHeight="true" outlineLevel="0" collapsed="false">
      <c r="A177" s="33" t="s">
        <v>284</v>
      </c>
      <c r="B177" s="34" t="s">
        <v>285</v>
      </c>
      <c r="C177" s="35" t="n">
        <v>62.4348</v>
      </c>
      <c r="D177" s="36" t="n">
        <f aca="false">C177*(1-$D$2%)</f>
        <v>62.4348</v>
      </c>
      <c r="E177" s="37"/>
      <c r="F177" s="38" t="n">
        <f aca="false">D177*E177</f>
        <v>0</v>
      </c>
      <c r="G177" s="35"/>
    </row>
    <row r="178" s="50" customFormat="true" ht="18" hidden="false" customHeight="true" outlineLevel="0" collapsed="false">
      <c r="A178" s="53" t="s">
        <v>286</v>
      </c>
      <c r="B178" s="53"/>
      <c r="C178" s="53"/>
      <c r="D178" s="54"/>
      <c r="E178" s="54"/>
      <c r="F178" s="42" t="n">
        <f aca="false">D178*E178</f>
        <v>0</v>
      </c>
      <c r="G178" s="32"/>
    </row>
    <row r="179" s="50" customFormat="true" ht="45" hidden="false" customHeight="true" outlineLevel="0" collapsed="false">
      <c r="A179" s="33" t="s">
        <v>287</v>
      </c>
      <c r="B179" s="34" t="s">
        <v>288</v>
      </c>
      <c r="C179" s="35" t="n">
        <v>50.36238</v>
      </c>
      <c r="D179" s="36" t="n">
        <f aca="false">C179*(1-$D$2%)</f>
        <v>50.36238</v>
      </c>
      <c r="E179" s="37"/>
      <c r="F179" s="38" t="n">
        <f aca="false">D179*E179</f>
        <v>0</v>
      </c>
      <c r="G179" s="35"/>
    </row>
    <row r="180" s="50" customFormat="true" ht="128.45" hidden="false" customHeight="true" outlineLevel="0" collapsed="false">
      <c r="A180" s="33" t="s">
        <v>289</v>
      </c>
      <c r="B180" s="34" t="s">
        <v>290</v>
      </c>
      <c r="C180" s="35" t="n">
        <v>56.36052</v>
      </c>
      <c r="D180" s="36" t="n">
        <f aca="false">C180*(1-$D$2%)</f>
        <v>56.36052</v>
      </c>
      <c r="E180" s="37"/>
      <c r="F180" s="38" t="n">
        <f aca="false">D180*E180</f>
        <v>0</v>
      </c>
      <c r="G180" s="35"/>
    </row>
    <row r="181" s="50" customFormat="true" ht="60" hidden="false" customHeight="true" outlineLevel="0" collapsed="false">
      <c r="D181" s="56"/>
      <c r="E181" s="57"/>
      <c r="F181" s="58"/>
    </row>
    <row r="182" s="50" customFormat="true" ht="60" hidden="false" customHeight="true" outlineLevel="0" collapsed="false">
      <c r="D182" s="56"/>
      <c r="E182" s="57"/>
      <c r="F182" s="58"/>
    </row>
    <row r="183" s="50" customFormat="true" ht="60" hidden="false" customHeight="true" outlineLevel="0" collapsed="false">
      <c r="D183" s="56"/>
      <c r="E183" s="57"/>
      <c r="F183" s="58"/>
    </row>
    <row r="184" s="50" customFormat="true" ht="60" hidden="false" customHeight="true" outlineLevel="0" collapsed="false">
      <c r="D184" s="56"/>
      <c r="E184" s="57"/>
      <c r="F184" s="58"/>
    </row>
    <row r="185" s="50" customFormat="true" ht="60" hidden="false" customHeight="true" outlineLevel="0" collapsed="false">
      <c r="D185" s="56"/>
      <c r="E185" s="57"/>
      <c r="F185" s="58"/>
    </row>
    <row r="186" s="50" customFormat="true" ht="12" hidden="false" customHeight="false" outlineLevel="0" collapsed="false">
      <c r="A186" s="59"/>
      <c r="B186" s="60"/>
      <c r="C186" s="61"/>
      <c r="D186" s="56"/>
      <c r="E186" s="57"/>
      <c r="F186" s="58"/>
    </row>
    <row r="187" s="50" customFormat="true" ht="12" hidden="false" customHeight="false" outlineLevel="0" collapsed="false">
      <c r="A187" s="59"/>
      <c r="B187" s="60"/>
      <c r="C187" s="61"/>
      <c r="D187" s="56"/>
      <c r="E187" s="57"/>
      <c r="F187" s="58"/>
    </row>
    <row r="188" s="50" customFormat="true" ht="12" hidden="false" customHeight="false" outlineLevel="0" collapsed="false">
      <c r="A188" s="59"/>
      <c r="B188" s="60"/>
      <c r="C188" s="61"/>
      <c r="D188" s="56"/>
      <c r="E188" s="57"/>
      <c r="F188" s="58"/>
    </row>
    <row r="189" s="50" customFormat="true" ht="12" hidden="false" customHeight="false" outlineLevel="0" collapsed="false">
      <c r="A189" s="59"/>
      <c r="B189" s="60"/>
      <c r="C189" s="61"/>
      <c r="D189" s="56"/>
      <c r="E189" s="57"/>
      <c r="F189" s="58"/>
    </row>
    <row r="190" s="50" customFormat="true" ht="12" hidden="false" customHeight="false" outlineLevel="0" collapsed="false">
      <c r="A190" s="59"/>
      <c r="B190" s="60"/>
      <c r="C190" s="61"/>
      <c r="D190" s="56"/>
      <c r="E190" s="57"/>
      <c r="F190" s="58"/>
    </row>
    <row r="191" s="50" customFormat="true" ht="12" hidden="false" customHeight="false" outlineLevel="0" collapsed="false">
      <c r="A191" s="59"/>
      <c r="B191" s="60"/>
      <c r="C191" s="61"/>
      <c r="D191" s="56"/>
      <c r="E191" s="57"/>
      <c r="F191" s="58"/>
    </row>
    <row r="192" s="50" customFormat="true" ht="12" hidden="false" customHeight="false" outlineLevel="0" collapsed="false">
      <c r="A192" s="59"/>
      <c r="B192" s="60"/>
      <c r="C192" s="61"/>
      <c r="D192" s="56"/>
      <c r="E192" s="57"/>
      <c r="F192" s="58"/>
    </row>
    <row r="193" s="50" customFormat="true" ht="12" hidden="false" customHeight="false" outlineLevel="0" collapsed="false">
      <c r="A193" s="59"/>
      <c r="B193" s="60"/>
      <c r="C193" s="61"/>
      <c r="D193" s="56"/>
      <c r="E193" s="57"/>
      <c r="F193" s="58"/>
    </row>
    <row r="194" s="50" customFormat="true" ht="12" hidden="false" customHeight="false" outlineLevel="0" collapsed="false">
      <c r="A194" s="59"/>
      <c r="B194" s="60"/>
      <c r="C194" s="61"/>
      <c r="D194" s="56"/>
      <c r="E194" s="57"/>
      <c r="F194" s="58"/>
    </row>
    <row r="195" s="50" customFormat="true" ht="12" hidden="false" customHeight="false" outlineLevel="0" collapsed="false">
      <c r="A195" s="59"/>
      <c r="B195" s="60"/>
      <c r="C195" s="61"/>
      <c r="D195" s="56"/>
      <c r="E195" s="57"/>
      <c r="F195" s="58"/>
    </row>
    <row r="196" s="50" customFormat="true" ht="12" hidden="false" customHeight="false" outlineLevel="0" collapsed="false">
      <c r="A196" s="59"/>
      <c r="B196" s="60"/>
      <c r="C196" s="61"/>
      <c r="D196" s="56"/>
      <c r="E196" s="57"/>
      <c r="F196" s="58"/>
    </row>
    <row r="197" s="50" customFormat="true" ht="12" hidden="false" customHeight="false" outlineLevel="0" collapsed="false">
      <c r="A197" s="59"/>
      <c r="B197" s="60"/>
      <c r="C197" s="61"/>
      <c r="D197" s="56"/>
      <c r="E197" s="57"/>
      <c r="F197" s="58"/>
    </row>
    <row r="198" s="50" customFormat="true" ht="12" hidden="false" customHeight="false" outlineLevel="0" collapsed="false">
      <c r="A198" s="59"/>
      <c r="B198" s="60"/>
      <c r="C198" s="61"/>
      <c r="D198" s="56"/>
      <c r="E198" s="57"/>
      <c r="F198" s="58"/>
    </row>
    <row r="199" s="50" customFormat="true" ht="12" hidden="false" customHeight="false" outlineLevel="0" collapsed="false">
      <c r="A199" s="59"/>
      <c r="B199" s="60"/>
      <c r="C199" s="61"/>
      <c r="D199" s="56"/>
      <c r="E199" s="57"/>
      <c r="F199" s="58"/>
    </row>
    <row r="200" s="50" customFormat="true" ht="12" hidden="false" customHeight="false" outlineLevel="0" collapsed="false">
      <c r="A200" s="59"/>
      <c r="B200" s="60"/>
      <c r="C200" s="61"/>
      <c r="D200" s="56"/>
      <c r="E200" s="57"/>
      <c r="F200" s="58"/>
    </row>
    <row r="201" s="50" customFormat="true" ht="12" hidden="false" customHeight="false" outlineLevel="0" collapsed="false">
      <c r="A201" s="59"/>
      <c r="B201" s="60"/>
      <c r="C201" s="61"/>
      <c r="D201" s="56"/>
      <c r="E201" s="57"/>
      <c r="F201" s="58"/>
    </row>
    <row r="202" s="50" customFormat="true" ht="12" hidden="false" customHeight="false" outlineLevel="0" collapsed="false">
      <c r="A202" s="59"/>
      <c r="B202" s="60"/>
      <c r="C202" s="61"/>
      <c r="D202" s="56"/>
      <c r="E202" s="57"/>
      <c r="F202" s="58"/>
    </row>
    <row r="203" s="50" customFormat="true" ht="12" hidden="false" customHeight="false" outlineLevel="0" collapsed="false">
      <c r="A203" s="59"/>
      <c r="B203" s="60"/>
      <c r="C203" s="61"/>
      <c r="D203" s="56"/>
      <c r="E203" s="57"/>
      <c r="F203" s="58"/>
    </row>
    <row r="204" s="50" customFormat="true" ht="12" hidden="false" customHeight="false" outlineLevel="0" collapsed="false">
      <c r="A204" s="59"/>
      <c r="B204" s="60"/>
      <c r="C204" s="61"/>
      <c r="D204" s="56"/>
      <c r="E204" s="57"/>
      <c r="F204" s="58"/>
    </row>
    <row r="205" s="50" customFormat="true" ht="12" hidden="false" customHeight="false" outlineLevel="0" collapsed="false">
      <c r="A205" s="59"/>
      <c r="B205" s="60"/>
      <c r="C205" s="61"/>
      <c r="D205" s="56"/>
      <c r="E205" s="57"/>
      <c r="F205" s="58"/>
    </row>
    <row r="206" s="50" customFormat="true" ht="12" hidden="false" customHeight="false" outlineLevel="0" collapsed="false">
      <c r="A206" s="59"/>
      <c r="B206" s="60"/>
      <c r="C206" s="61"/>
      <c r="D206" s="56"/>
      <c r="E206" s="57"/>
      <c r="F206" s="58"/>
    </row>
    <row r="207" s="50" customFormat="true" ht="12" hidden="false" customHeight="false" outlineLevel="0" collapsed="false">
      <c r="A207" s="59"/>
      <c r="B207" s="60"/>
      <c r="C207" s="61"/>
      <c r="D207" s="56"/>
      <c r="E207" s="57"/>
      <c r="F207" s="58"/>
    </row>
    <row r="208" s="50" customFormat="true" ht="12" hidden="false" customHeight="false" outlineLevel="0" collapsed="false">
      <c r="A208" s="59"/>
      <c r="B208" s="60"/>
      <c r="C208" s="61"/>
      <c r="D208" s="56"/>
      <c r="E208" s="57"/>
      <c r="F208" s="58"/>
    </row>
    <row r="209" s="50" customFormat="true" ht="12" hidden="false" customHeight="false" outlineLevel="0" collapsed="false">
      <c r="A209" s="59"/>
      <c r="B209" s="60"/>
      <c r="C209" s="61"/>
      <c r="D209" s="56"/>
      <c r="E209" s="57"/>
      <c r="F209" s="58"/>
    </row>
    <row r="210" s="50" customFormat="true" ht="12" hidden="false" customHeight="false" outlineLevel="0" collapsed="false">
      <c r="A210" s="59"/>
      <c r="B210" s="60"/>
      <c r="C210" s="61"/>
      <c r="D210" s="56"/>
      <c r="E210" s="57"/>
      <c r="F210" s="58"/>
    </row>
    <row r="211" s="50" customFormat="true" ht="12" hidden="false" customHeight="false" outlineLevel="0" collapsed="false">
      <c r="A211" s="59"/>
      <c r="B211" s="60"/>
      <c r="C211" s="61"/>
      <c r="D211" s="56"/>
      <c r="E211" s="57"/>
      <c r="F211" s="58"/>
    </row>
    <row r="212" s="50" customFormat="true" ht="12" hidden="false" customHeight="false" outlineLevel="0" collapsed="false">
      <c r="A212" s="59"/>
      <c r="B212" s="60"/>
      <c r="C212" s="61"/>
      <c r="D212" s="56"/>
      <c r="E212" s="57"/>
      <c r="F212" s="58"/>
    </row>
    <row r="213" s="50" customFormat="true" ht="12" hidden="false" customHeight="false" outlineLevel="0" collapsed="false">
      <c r="A213" s="59"/>
      <c r="B213" s="60"/>
      <c r="C213" s="61"/>
      <c r="D213" s="56"/>
      <c r="E213" s="57"/>
      <c r="F213" s="58"/>
    </row>
    <row r="214" s="50" customFormat="true" ht="12" hidden="false" customHeight="false" outlineLevel="0" collapsed="false">
      <c r="A214" s="59"/>
      <c r="B214" s="60"/>
      <c r="C214" s="61"/>
      <c r="D214" s="56"/>
      <c r="E214" s="57"/>
      <c r="F214" s="58"/>
    </row>
    <row r="215" s="50" customFormat="true" ht="12" hidden="false" customHeight="false" outlineLevel="0" collapsed="false">
      <c r="A215" s="59"/>
      <c r="B215" s="60"/>
      <c r="C215" s="61"/>
      <c r="D215" s="56"/>
      <c r="E215" s="57"/>
      <c r="F215" s="58"/>
    </row>
    <row r="216" s="50" customFormat="true" ht="12" hidden="false" customHeight="false" outlineLevel="0" collapsed="false">
      <c r="A216" s="59"/>
      <c r="B216" s="60"/>
      <c r="C216" s="61"/>
      <c r="D216" s="56"/>
      <c r="E216" s="57"/>
      <c r="F216" s="58"/>
    </row>
    <row r="217" s="50" customFormat="true" ht="12" hidden="false" customHeight="false" outlineLevel="0" collapsed="false">
      <c r="A217" s="59"/>
      <c r="B217" s="60"/>
      <c r="C217" s="61"/>
      <c r="D217" s="56"/>
      <c r="E217" s="57"/>
      <c r="F217" s="58"/>
    </row>
    <row r="218" s="50" customFormat="true" ht="12" hidden="false" customHeight="false" outlineLevel="0" collapsed="false">
      <c r="A218" s="59"/>
      <c r="B218" s="60"/>
      <c r="C218" s="61"/>
      <c r="D218" s="56"/>
      <c r="E218" s="57"/>
      <c r="F218" s="58"/>
    </row>
    <row r="219" s="50" customFormat="true" ht="12" hidden="false" customHeight="false" outlineLevel="0" collapsed="false">
      <c r="A219" s="59"/>
      <c r="B219" s="60"/>
      <c r="C219" s="61"/>
      <c r="D219" s="56"/>
      <c r="E219" s="57"/>
      <c r="F219" s="58"/>
    </row>
    <row r="220" s="50" customFormat="true" ht="12" hidden="false" customHeight="false" outlineLevel="0" collapsed="false">
      <c r="A220" s="59"/>
      <c r="B220" s="60"/>
      <c r="C220" s="61"/>
      <c r="D220" s="56"/>
      <c r="E220" s="57"/>
      <c r="F220" s="58"/>
    </row>
    <row r="221" s="50" customFormat="true" ht="12" hidden="false" customHeight="false" outlineLevel="0" collapsed="false">
      <c r="A221" s="59"/>
      <c r="B221" s="60"/>
      <c r="C221" s="61"/>
      <c r="D221" s="56"/>
      <c r="E221" s="57"/>
      <c r="F221" s="58"/>
    </row>
    <row r="222" s="50" customFormat="true" ht="12" hidden="false" customHeight="false" outlineLevel="0" collapsed="false">
      <c r="A222" s="59"/>
      <c r="B222" s="60"/>
      <c r="C222" s="61"/>
      <c r="D222" s="56"/>
      <c r="E222" s="57"/>
      <c r="F222" s="58"/>
    </row>
    <row r="223" s="50" customFormat="true" ht="12" hidden="false" customHeight="false" outlineLevel="0" collapsed="false">
      <c r="A223" s="59"/>
      <c r="B223" s="60"/>
      <c r="C223" s="61"/>
      <c r="D223" s="56"/>
      <c r="E223" s="57"/>
      <c r="F223" s="58"/>
    </row>
    <row r="224" s="50" customFormat="true" ht="12" hidden="false" customHeight="false" outlineLevel="0" collapsed="false">
      <c r="A224" s="59"/>
      <c r="B224" s="60"/>
      <c r="C224" s="61"/>
      <c r="D224" s="56"/>
      <c r="E224" s="57"/>
      <c r="F224" s="58"/>
    </row>
    <row r="225" s="50" customFormat="true" ht="12" hidden="false" customHeight="false" outlineLevel="0" collapsed="false">
      <c r="A225" s="59"/>
      <c r="B225" s="60"/>
      <c r="C225" s="61"/>
      <c r="D225" s="56"/>
      <c r="E225" s="57"/>
      <c r="F225" s="58"/>
    </row>
    <row r="226" s="50" customFormat="true" ht="12" hidden="false" customHeight="false" outlineLevel="0" collapsed="false">
      <c r="A226" s="59"/>
      <c r="B226" s="60"/>
      <c r="C226" s="61"/>
      <c r="D226" s="56"/>
      <c r="E226" s="57"/>
      <c r="F226" s="58"/>
    </row>
    <row r="227" s="50" customFormat="true" ht="12" hidden="false" customHeight="false" outlineLevel="0" collapsed="false">
      <c r="A227" s="59"/>
      <c r="B227" s="60"/>
      <c r="C227" s="61"/>
      <c r="D227" s="56"/>
      <c r="E227" s="57"/>
      <c r="F227" s="58"/>
    </row>
    <row r="228" s="50" customFormat="true" ht="12" hidden="false" customHeight="false" outlineLevel="0" collapsed="false">
      <c r="A228" s="59"/>
      <c r="B228" s="60"/>
      <c r="C228" s="61"/>
      <c r="D228" s="56"/>
      <c r="E228" s="57"/>
      <c r="F228" s="58"/>
    </row>
    <row r="229" s="50" customFormat="true" ht="12" hidden="false" customHeight="false" outlineLevel="0" collapsed="false">
      <c r="A229" s="59"/>
      <c r="B229" s="60"/>
      <c r="C229" s="61"/>
      <c r="D229" s="56"/>
      <c r="E229" s="57"/>
      <c r="F229" s="58"/>
    </row>
    <row r="230" s="50" customFormat="true" ht="12" hidden="false" customHeight="false" outlineLevel="0" collapsed="false">
      <c r="A230" s="59"/>
      <c r="B230" s="60"/>
      <c r="C230" s="61"/>
      <c r="D230" s="56"/>
      <c r="E230" s="57"/>
      <c r="F230" s="58"/>
    </row>
    <row r="231" s="50" customFormat="true" ht="12" hidden="false" customHeight="false" outlineLevel="0" collapsed="false">
      <c r="A231" s="59"/>
      <c r="B231" s="60"/>
      <c r="C231" s="61"/>
      <c r="D231" s="56"/>
      <c r="E231" s="57"/>
      <c r="F231" s="58"/>
    </row>
    <row r="232" s="50" customFormat="true" ht="12" hidden="false" customHeight="false" outlineLevel="0" collapsed="false">
      <c r="A232" s="59"/>
      <c r="B232" s="60"/>
      <c r="C232" s="61"/>
      <c r="D232" s="56"/>
      <c r="E232" s="57"/>
      <c r="F232" s="58"/>
    </row>
    <row r="233" s="50" customFormat="true" ht="12" hidden="false" customHeight="false" outlineLevel="0" collapsed="false">
      <c r="A233" s="59"/>
      <c r="B233" s="60"/>
      <c r="C233" s="61"/>
      <c r="D233" s="56"/>
      <c r="E233" s="57"/>
      <c r="F233" s="58"/>
    </row>
    <row r="234" s="50" customFormat="true" ht="12" hidden="false" customHeight="false" outlineLevel="0" collapsed="false">
      <c r="A234" s="59"/>
      <c r="B234" s="60"/>
      <c r="C234" s="61"/>
      <c r="D234" s="56"/>
      <c r="E234" s="57"/>
      <c r="F234" s="58"/>
    </row>
    <row r="235" s="50" customFormat="true" ht="12" hidden="false" customHeight="false" outlineLevel="0" collapsed="false">
      <c r="A235" s="59"/>
      <c r="B235" s="60"/>
      <c r="C235" s="61"/>
      <c r="D235" s="56"/>
      <c r="E235" s="57"/>
      <c r="F235" s="58"/>
    </row>
    <row r="236" s="50" customFormat="true" ht="12" hidden="false" customHeight="false" outlineLevel="0" collapsed="false">
      <c r="A236" s="59"/>
      <c r="B236" s="60"/>
      <c r="C236" s="61"/>
      <c r="D236" s="56"/>
      <c r="E236" s="57"/>
      <c r="F236" s="58"/>
    </row>
    <row r="237" s="50" customFormat="true" ht="12" hidden="false" customHeight="false" outlineLevel="0" collapsed="false">
      <c r="A237" s="59"/>
      <c r="B237" s="60"/>
      <c r="C237" s="61"/>
      <c r="D237" s="56"/>
      <c r="E237" s="57"/>
      <c r="F237" s="58"/>
    </row>
    <row r="238" s="50" customFormat="true" ht="12" hidden="false" customHeight="false" outlineLevel="0" collapsed="false">
      <c r="A238" s="59"/>
      <c r="B238" s="60"/>
      <c r="C238" s="61"/>
      <c r="D238" s="56"/>
      <c r="E238" s="57"/>
      <c r="F238" s="58"/>
    </row>
    <row r="239" s="50" customFormat="true" ht="12" hidden="false" customHeight="false" outlineLevel="0" collapsed="false">
      <c r="A239" s="59"/>
      <c r="B239" s="60"/>
      <c r="C239" s="61"/>
      <c r="D239" s="56"/>
      <c r="E239" s="57"/>
      <c r="F239" s="58"/>
    </row>
    <row r="240" s="50" customFormat="true" ht="12" hidden="false" customHeight="false" outlineLevel="0" collapsed="false">
      <c r="A240" s="59"/>
      <c r="B240" s="60"/>
      <c r="C240" s="61"/>
      <c r="D240" s="56"/>
      <c r="E240" s="57"/>
      <c r="F240" s="58"/>
    </row>
    <row r="241" s="50" customFormat="true" ht="12" hidden="false" customHeight="false" outlineLevel="0" collapsed="false">
      <c r="A241" s="59"/>
      <c r="B241" s="60"/>
      <c r="C241" s="61"/>
      <c r="D241" s="56"/>
      <c r="E241" s="57"/>
      <c r="F241" s="58"/>
    </row>
    <row r="242" s="50" customFormat="true" ht="12" hidden="false" customHeight="false" outlineLevel="0" collapsed="false">
      <c r="A242" s="59"/>
      <c r="B242" s="60"/>
      <c r="C242" s="61"/>
      <c r="D242" s="56"/>
      <c r="E242" s="57"/>
      <c r="F242" s="58"/>
    </row>
    <row r="243" s="50" customFormat="true" ht="12" hidden="false" customHeight="false" outlineLevel="0" collapsed="false">
      <c r="A243" s="59"/>
      <c r="B243" s="60"/>
      <c r="C243" s="61"/>
      <c r="D243" s="56"/>
      <c r="E243" s="57"/>
      <c r="F243" s="58"/>
    </row>
    <row r="244" s="50" customFormat="true" ht="12" hidden="false" customHeight="false" outlineLevel="0" collapsed="false">
      <c r="A244" s="59"/>
      <c r="B244" s="60"/>
      <c r="C244" s="61"/>
      <c r="D244" s="56"/>
      <c r="E244" s="57"/>
      <c r="F244" s="58"/>
    </row>
    <row r="245" s="50" customFormat="true" ht="12" hidden="false" customHeight="false" outlineLevel="0" collapsed="false">
      <c r="A245" s="59"/>
      <c r="B245" s="60"/>
      <c r="C245" s="61"/>
      <c r="D245" s="56"/>
      <c r="E245" s="57"/>
      <c r="F245" s="58"/>
    </row>
    <row r="246" s="50" customFormat="true" ht="12" hidden="false" customHeight="false" outlineLevel="0" collapsed="false">
      <c r="A246" s="59"/>
      <c r="B246" s="60"/>
      <c r="C246" s="61"/>
      <c r="D246" s="56"/>
      <c r="E246" s="57"/>
      <c r="F246" s="58"/>
    </row>
    <row r="247" s="50" customFormat="true" ht="12" hidden="false" customHeight="false" outlineLevel="0" collapsed="false">
      <c r="A247" s="59"/>
      <c r="B247" s="60"/>
      <c r="C247" s="61"/>
      <c r="D247" s="56"/>
      <c r="E247" s="57"/>
      <c r="F247" s="58"/>
    </row>
    <row r="248" s="50" customFormat="true" ht="12" hidden="false" customHeight="false" outlineLevel="0" collapsed="false">
      <c r="A248" s="59"/>
      <c r="B248" s="60"/>
      <c r="C248" s="61"/>
      <c r="D248" s="56"/>
      <c r="E248" s="57"/>
      <c r="F248" s="58"/>
    </row>
    <row r="249" s="50" customFormat="true" ht="12" hidden="false" customHeight="false" outlineLevel="0" collapsed="false">
      <c r="A249" s="59"/>
      <c r="B249" s="60"/>
      <c r="C249" s="61"/>
      <c r="D249" s="56"/>
      <c r="E249" s="57"/>
      <c r="F249" s="58"/>
    </row>
    <row r="250" s="50" customFormat="true" ht="12" hidden="false" customHeight="false" outlineLevel="0" collapsed="false">
      <c r="A250" s="59"/>
      <c r="B250" s="60"/>
      <c r="C250" s="61"/>
      <c r="D250" s="56"/>
      <c r="E250" s="57"/>
      <c r="F250" s="58"/>
    </row>
    <row r="251" s="50" customFormat="true" ht="12" hidden="false" customHeight="false" outlineLevel="0" collapsed="false">
      <c r="A251" s="59"/>
      <c r="B251" s="60"/>
      <c r="C251" s="61"/>
      <c r="D251" s="56"/>
      <c r="E251" s="57"/>
      <c r="F251" s="58"/>
    </row>
    <row r="252" s="50" customFormat="true" ht="12" hidden="false" customHeight="false" outlineLevel="0" collapsed="false">
      <c r="A252" s="59"/>
      <c r="B252" s="60"/>
      <c r="C252" s="61"/>
      <c r="D252" s="56"/>
      <c r="E252" s="57"/>
      <c r="F252" s="58"/>
    </row>
    <row r="253" s="50" customFormat="true" ht="12" hidden="false" customHeight="false" outlineLevel="0" collapsed="false">
      <c r="A253" s="59"/>
      <c r="B253" s="60"/>
      <c r="C253" s="61"/>
      <c r="D253" s="56"/>
      <c r="E253" s="57"/>
      <c r="F253" s="58"/>
    </row>
    <row r="254" s="50" customFormat="true" ht="12" hidden="false" customHeight="false" outlineLevel="0" collapsed="false">
      <c r="A254" s="59"/>
      <c r="B254" s="60"/>
      <c r="C254" s="61"/>
      <c r="D254" s="56"/>
      <c r="E254" s="57"/>
      <c r="F254" s="58"/>
    </row>
    <row r="255" s="50" customFormat="true" ht="12" hidden="false" customHeight="false" outlineLevel="0" collapsed="false">
      <c r="A255" s="59"/>
      <c r="B255" s="60"/>
      <c r="C255" s="61"/>
      <c r="D255" s="56"/>
      <c r="E255" s="57"/>
      <c r="F255" s="58"/>
    </row>
    <row r="256" s="50" customFormat="true" ht="12" hidden="false" customHeight="false" outlineLevel="0" collapsed="false">
      <c r="A256" s="59"/>
      <c r="B256" s="60"/>
      <c r="C256" s="61"/>
      <c r="D256" s="56"/>
      <c r="E256" s="57"/>
      <c r="F256" s="58"/>
    </row>
    <row r="257" s="50" customFormat="true" ht="12" hidden="false" customHeight="false" outlineLevel="0" collapsed="false">
      <c r="A257" s="59"/>
      <c r="B257" s="60"/>
      <c r="C257" s="61"/>
      <c r="D257" s="56"/>
      <c r="E257" s="57"/>
      <c r="F257" s="58"/>
    </row>
    <row r="258" s="50" customFormat="true" ht="12" hidden="false" customHeight="false" outlineLevel="0" collapsed="false">
      <c r="A258" s="59"/>
      <c r="B258" s="60"/>
      <c r="C258" s="61"/>
      <c r="D258" s="56"/>
      <c r="E258" s="57"/>
      <c r="F258" s="58"/>
    </row>
    <row r="259" s="50" customFormat="true" ht="12" hidden="false" customHeight="false" outlineLevel="0" collapsed="false">
      <c r="A259" s="59"/>
      <c r="B259" s="60"/>
      <c r="C259" s="61"/>
      <c r="D259" s="56"/>
      <c r="E259" s="57"/>
      <c r="F259" s="58"/>
    </row>
    <row r="260" s="50" customFormat="true" ht="12" hidden="false" customHeight="false" outlineLevel="0" collapsed="false">
      <c r="A260" s="59"/>
      <c r="B260" s="60"/>
      <c r="C260" s="61"/>
      <c r="D260" s="56"/>
      <c r="E260" s="57"/>
      <c r="F260" s="58"/>
    </row>
    <row r="261" s="50" customFormat="true" ht="12" hidden="false" customHeight="false" outlineLevel="0" collapsed="false">
      <c r="A261" s="59"/>
      <c r="B261" s="60"/>
      <c r="C261" s="61"/>
      <c r="D261" s="56"/>
      <c r="E261" s="57"/>
      <c r="F261" s="58"/>
    </row>
    <row r="262" s="50" customFormat="true" ht="12" hidden="false" customHeight="false" outlineLevel="0" collapsed="false">
      <c r="A262" s="59"/>
      <c r="B262" s="60"/>
      <c r="C262" s="61"/>
      <c r="D262" s="56"/>
      <c r="E262" s="57"/>
      <c r="F262" s="58"/>
    </row>
    <row r="263" s="50" customFormat="true" ht="12" hidden="false" customHeight="false" outlineLevel="0" collapsed="false">
      <c r="A263" s="59"/>
      <c r="B263" s="60"/>
      <c r="C263" s="61"/>
      <c r="D263" s="56"/>
      <c r="E263" s="57"/>
      <c r="F263" s="58"/>
    </row>
    <row r="264" s="50" customFormat="true" ht="12" hidden="false" customHeight="false" outlineLevel="0" collapsed="false">
      <c r="A264" s="59"/>
      <c r="B264" s="60"/>
      <c r="C264" s="61"/>
      <c r="D264" s="56"/>
      <c r="E264" s="57"/>
      <c r="F264" s="58"/>
    </row>
    <row r="265" s="50" customFormat="true" ht="12" hidden="false" customHeight="false" outlineLevel="0" collapsed="false">
      <c r="A265" s="59"/>
      <c r="B265" s="60"/>
      <c r="C265" s="61"/>
      <c r="D265" s="56"/>
      <c r="E265" s="57"/>
      <c r="F265" s="58"/>
    </row>
    <row r="266" s="50" customFormat="true" ht="12" hidden="false" customHeight="false" outlineLevel="0" collapsed="false">
      <c r="A266" s="59"/>
      <c r="B266" s="60"/>
      <c r="C266" s="61"/>
      <c r="D266" s="56"/>
      <c r="E266" s="57"/>
      <c r="F266" s="58"/>
    </row>
    <row r="267" s="50" customFormat="true" ht="12" hidden="false" customHeight="false" outlineLevel="0" collapsed="false">
      <c r="A267" s="59"/>
      <c r="B267" s="60"/>
      <c r="C267" s="61"/>
      <c r="D267" s="56"/>
      <c r="E267" s="57"/>
      <c r="F267" s="58"/>
    </row>
    <row r="268" s="50" customFormat="true" ht="12" hidden="false" customHeight="false" outlineLevel="0" collapsed="false">
      <c r="A268" s="59"/>
      <c r="B268" s="60"/>
      <c r="C268" s="61"/>
      <c r="D268" s="56"/>
      <c r="E268" s="57"/>
      <c r="F268" s="58"/>
    </row>
    <row r="269" s="50" customFormat="true" ht="12" hidden="false" customHeight="false" outlineLevel="0" collapsed="false">
      <c r="A269" s="59"/>
      <c r="B269" s="60"/>
      <c r="C269" s="61"/>
      <c r="D269" s="56"/>
      <c r="E269" s="57"/>
      <c r="F269" s="58"/>
    </row>
    <row r="270" s="50" customFormat="true" ht="12" hidden="false" customHeight="false" outlineLevel="0" collapsed="false">
      <c r="A270" s="59"/>
      <c r="B270" s="60"/>
      <c r="C270" s="61"/>
      <c r="D270" s="56"/>
      <c r="E270" s="57"/>
      <c r="F270" s="58"/>
    </row>
    <row r="271" s="50" customFormat="true" ht="12" hidden="false" customHeight="false" outlineLevel="0" collapsed="false">
      <c r="A271" s="59"/>
      <c r="B271" s="60"/>
      <c r="C271" s="61"/>
      <c r="D271" s="56"/>
      <c r="E271" s="57"/>
      <c r="F271" s="58"/>
    </row>
    <row r="272" s="50" customFormat="true" ht="12" hidden="false" customHeight="false" outlineLevel="0" collapsed="false">
      <c r="A272" s="59"/>
      <c r="B272" s="60"/>
      <c r="C272" s="61"/>
      <c r="D272" s="56"/>
      <c r="E272" s="57"/>
      <c r="F272" s="58"/>
    </row>
    <row r="273" s="50" customFormat="true" ht="12" hidden="false" customHeight="false" outlineLevel="0" collapsed="false">
      <c r="A273" s="59"/>
      <c r="B273" s="60"/>
      <c r="C273" s="61"/>
      <c r="D273" s="56"/>
      <c r="E273" s="57"/>
      <c r="F273" s="58"/>
    </row>
    <row r="274" s="50" customFormat="true" ht="12" hidden="false" customHeight="false" outlineLevel="0" collapsed="false">
      <c r="A274" s="59"/>
      <c r="B274" s="60"/>
      <c r="C274" s="61"/>
      <c r="D274" s="56"/>
      <c r="E274" s="57"/>
      <c r="F274" s="58"/>
    </row>
    <row r="275" s="50" customFormat="true" ht="12" hidden="false" customHeight="false" outlineLevel="0" collapsed="false">
      <c r="A275" s="59"/>
      <c r="B275" s="60"/>
      <c r="C275" s="61"/>
      <c r="D275" s="56"/>
      <c r="E275" s="57"/>
      <c r="F275" s="58"/>
    </row>
    <row r="276" s="50" customFormat="true" ht="12" hidden="false" customHeight="false" outlineLevel="0" collapsed="false">
      <c r="A276" s="59"/>
      <c r="B276" s="60"/>
      <c r="C276" s="61"/>
      <c r="D276" s="56"/>
      <c r="E276" s="57"/>
      <c r="F276" s="58"/>
    </row>
    <row r="277" s="50" customFormat="true" ht="12" hidden="false" customHeight="false" outlineLevel="0" collapsed="false">
      <c r="A277" s="59"/>
      <c r="B277" s="60"/>
      <c r="C277" s="61"/>
      <c r="D277" s="56"/>
      <c r="E277" s="57"/>
      <c r="F277" s="58"/>
    </row>
    <row r="278" s="50" customFormat="true" ht="12" hidden="false" customHeight="false" outlineLevel="0" collapsed="false">
      <c r="A278" s="59"/>
      <c r="B278" s="60"/>
      <c r="C278" s="61"/>
      <c r="D278" s="56"/>
      <c r="E278" s="57"/>
      <c r="F278" s="58"/>
    </row>
    <row r="279" s="50" customFormat="true" ht="12" hidden="false" customHeight="false" outlineLevel="0" collapsed="false">
      <c r="A279" s="59"/>
      <c r="B279" s="60"/>
      <c r="C279" s="61"/>
      <c r="D279" s="56"/>
      <c r="E279" s="57"/>
      <c r="F279" s="58"/>
    </row>
    <row r="280" s="50" customFormat="true" ht="12" hidden="false" customHeight="false" outlineLevel="0" collapsed="false">
      <c r="A280" s="59"/>
      <c r="B280" s="60"/>
      <c r="C280" s="61"/>
      <c r="D280" s="56"/>
      <c r="E280" s="57"/>
      <c r="F280" s="58"/>
    </row>
    <row r="281" s="50" customFormat="true" ht="12" hidden="false" customHeight="false" outlineLevel="0" collapsed="false">
      <c r="A281" s="59"/>
      <c r="B281" s="60"/>
      <c r="C281" s="61"/>
      <c r="D281" s="56"/>
      <c r="E281" s="57"/>
      <c r="F281" s="58"/>
    </row>
    <row r="282" s="50" customFormat="true" ht="12" hidden="false" customHeight="false" outlineLevel="0" collapsed="false">
      <c r="A282" s="59"/>
      <c r="B282" s="60"/>
      <c r="C282" s="61"/>
      <c r="D282" s="56"/>
      <c r="E282" s="57"/>
      <c r="F282" s="58"/>
    </row>
    <row r="283" s="50" customFormat="true" ht="12" hidden="false" customHeight="false" outlineLevel="0" collapsed="false">
      <c r="A283" s="59"/>
      <c r="B283" s="60"/>
      <c r="C283" s="61"/>
      <c r="D283" s="56"/>
      <c r="E283" s="57"/>
      <c r="F283" s="58"/>
    </row>
    <row r="284" s="50" customFormat="true" ht="12" hidden="false" customHeight="false" outlineLevel="0" collapsed="false">
      <c r="A284" s="59"/>
      <c r="B284" s="60"/>
      <c r="C284" s="61"/>
      <c r="D284" s="56"/>
      <c r="E284" s="57"/>
      <c r="F284" s="58"/>
    </row>
    <row r="285" s="50" customFormat="true" ht="12" hidden="false" customHeight="false" outlineLevel="0" collapsed="false">
      <c r="A285" s="59"/>
      <c r="B285" s="60"/>
      <c r="C285" s="61"/>
      <c r="D285" s="56"/>
      <c r="E285" s="57"/>
      <c r="F285" s="58"/>
    </row>
    <row r="286" s="50" customFormat="true" ht="12" hidden="false" customHeight="false" outlineLevel="0" collapsed="false">
      <c r="A286" s="59"/>
      <c r="B286" s="60"/>
      <c r="C286" s="61"/>
      <c r="D286" s="56"/>
      <c r="E286" s="57"/>
      <c r="F286" s="58"/>
    </row>
    <row r="287" s="50" customFormat="true" ht="12" hidden="false" customHeight="false" outlineLevel="0" collapsed="false">
      <c r="A287" s="59"/>
      <c r="B287" s="60"/>
      <c r="C287" s="61"/>
      <c r="D287" s="56"/>
      <c r="E287" s="57"/>
      <c r="F287" s="58"/>
    </row>
    <row r="288" s="50" customFormat="true" ht="12" hidden="false" customHeight="false" outlineLevel="0" collapsed="false">
      <c r="A288" s="59"/>
      <c r="B288" s="60"/>
      <c r="C288" s="61"/>
      <c r="D288" s="56"/>
      <c r="E288" s="57"/>
      <c r="F288" s="58"/>
    </row>
    <row r="289" s="50" customFormat="true" ht="12" hidden="false" customHeight="false" outlineLevel="0" collapsed="false">
      <c r="A289" s="59"/>
      <c r="B289" s="60"/>
      <c r="C289" s="61"/>
      <c r="D289" s="56"/>
      <c r="E289" s="57"/>
      <c r="F289" s="58"/>
    </row>
    <row r="290" s="50" customFormat="true" ht="12" hidden="false" customHeight="false" outlineLevel="0" collapsed="false">
      <c r="A290" s="59"/>
      <c r="B290" s="60"/>
      <c r="C290" s="61"/>
      <c r="D290" s="56"/>
      <c r="E290" s="57"/>
      <c r="F290" s="58"/>
    </row>
    <row r="291" s="50" customFormat="true" ht="12" hidden="false" customHeight="false" outlineLevel="0" collapsed="false">
      <c r="A291" s="59"/>
      <c r="B291" s="60"/>
      <c r="C291" s="61"/>
      <c r="D291" s="56"/>
      <c r="E291" s="57"/>
      <c r="F291" s="58"/>
    </row>
    <row r="292" s="50" customFormat="true" ht="12" hidden="false" customHeight="false" outlineLevel="0" collapsed="false">
      <c r="A292" s="59"/>
      <c r="B292" s="60"/>
      <c r="C292" s="61"/>
      <c r="D292" s="56"/>
      <c r="E292" s="57"/>
      <c r="F292" s="58"/>
    </row>
    <row r="293" s="50" customFormat="true" ht="12" hidden="false" customHeight="false" outlineLevel="0" collapsed="false">
      <c r="A293" s="59"/>
      <c r="B293" s="60"/>
      <c r="C293" s="61"/>
      <c r="D293" s="56"/>
      <c r="E293" s="57"/>
      <c r="F293" s="58"/>
    </row>
    <row r="294" s="50" customFormat="true" ht="12" hidden="false" customHeight="false" outlineLevel="0" collapsed="false">
      <c r="A294" s="59"/>
      <c r="B294" s="60"/>
      <c r="C294" s="61"/>
      <c r="D294" s="56"/>
      <c r="E294" s="57"/>
      <c r="F294" s="58"/>
    </row>
    <row r="295" s="50" customFormat="true" ht="12" hidden="false" customHeight="false" outlineLevel="0" collapsed="false">
      <c r="A295" s="59"/>
      <c r="B295" s="60"/>
      <c r="C295" s="61"/>
      <c r="D295" s="56"/>
      <c r="E295" s="57"/>
      <c r="F295" s="58"/>
    </row>
    <row r="296" s="50" customFormat="true" ht="12" hidden="false" customHeight="false" outlineLevel="0" collapsed="false">
      <c r="A296" s="59"/>
      <c r="B296" s="60"/>
      <c r="C296" s="61"/>
      <c r="D296" s="56"/>
      <c r="E296" s="57"/>
      <c r="F296" s="58"/>
    </row>
    <row r="297" s="50" customFormat="true" ht="12" hidden="false" customHeight="false" outlineLevel="0" collapsed="false">
      <c r="A297" s="59"/>
      <c r="B297" s="60"/>
      <c r="C297" s="61"/>
      <c r="D297" s="56"/>
      <c r="E297" s="57"/>
      <c r="F297" s="58"/>
    </row>
    <row r="298" s="50" customFormat="true" ht="12" hidden="false" customHeight="false" outlineLevel="0" collapsed="false">
      <c r="A298" s="59"/>
      <c r="B298" s="60"/>
      <c r="C298" s="61"/>
      <c r="D298" s="56"/>
      <c r="E298" s="57"/>
      <c r="F298" s="58"/>
    </row>
    <row r="299" s="50" customFormat="true" ht="12" hidden="false" customHeight="false" outlineLevel="0" collapsed="false">
      <c r="A299" s="59"/>
      <c r="B299" s="60"/>
      <c r="C299" s="61"/>
      <c r="D299" s="56"/>
      <c r="E299" s="57"/>
      <c r="F299" s="58"/>
    </row>
    <row r="300" s="50" customFormat="true" ht="12" hidden="false" customHeight="false" outlineLevel="0" collapsed="false">
      <c r="A300" s="59"/>
      <c r="B300" s="60"/>
      <c r="C300" s="61"/>
      <c r="D300" s="56"/>
      <c r="E300" s="57"/>
      <c r="F300" s="58"/>
    </row>
    <row r="301" s="50" customFormat="true" ht="12" hidden="false" customHeight="false" outlineLevel="0" collapsed="false">
      <c r="A301" s="59"/>
      <c r="B301" s="60"/>
      <c r="C301" s="61"/>
      <c r="D301" s="56"/>
      <c r="E301" s="57"/>
      <c r="F301" s="58"/>
    </row>
    <row r="302" s="50" customFormat="true" ht="12" hidden="false" customHeight="false" outlineLevel="0" collapsed="false">
      <c r="A302" s="59"/>
      <c r="B302" s="60"/>
      <c r="C302" s="61"/>
      <c r="D302" s="56"/>
      <c r="E302" s="57"/>
      <c r="F302" s="58"/>
    </row>
    <row r="303" s="50" customFormat="true" ht="12" hidden="false" customHeight="false" outlineLevel="0" collapsed="false">
      <c r="A303" s="59"/>
      <c r="B303" s="60"/>
      <c r="C303" s="61"/>
      <c r="D303" s="56"/>
      <c r="E303" s="57"/>
      <c r="F303" s="58"/>
    </row>
    <row r="304" s="50" customFormat="true" ht="12" hidden="false" customHeight="false" outlineLevel="0" collapsed="false">
      <c r="A304" s="59"/>
      <c r="B304" s="60"/>
      <c r="C304" s="61"/>
      <c r="D304" s="56"/>
      <c r="E304" s="57"/>
      <c r="F304" s="58"/>
    </row>
    <row r="305" s="50" customFormat="true" ht="12" hidden="false" customHeight="false" outlineLevel="0" collapsed="false">
      <c r="A305" s="59"/>
      <c r="B305" s="60"/>
      <c r="C305" s="61"/>
      <c r="D305" s="56"/>
      <c r="E305" s="57"/>
      <c r="F305" s="58"/>
    </row>
    <row r="306" s="50" customFormat="true" ht="12" hidden="false" customHeight="false" outlineLevel="0" collapsed="false">
      <c r="A306" s="59"/>
      <c r="B306" s="60"/>
      <c r="C306" s="61"/>
      <c r="D306" s="56"/>
      <c r="E306" s="57"/>
      <c r="F306" s="58"/>
    </row>
    <row r="307" s="50" customFormat="true" ht="12" hidden="false" customHeight="false" outlineLevel="0" collapsed="false">
      <c r="A307" s="59"/>
      <c r="B307" s="60"/>
      <c r="C307" s="61"/>
      <c r="D307" s="56"/>
      <c r="E307" s="57"/>
      <c r="F307" s="58"/>
    </row>
    <row r="308" s="50" customFormat="true" ht="12" hidden="false" customHeight="false" outlineLevel="0" collapsed="false">
      <c r="A308" s="59"/>
      <c r="B308" s="60"/>
      <c r="C308" s="61"/>
      <c r="D308" s="56"/>
      <c r="E308" s="57"/>
      <c r="F308" s="58"/>
    </row>
    <row r="309" s="50" customFormat="true" ht="12" hidden="false" customHeight="false" outlineLevel="0" collapsed="false">
      <c r="A309" s="59"/>
      <c r="B309" s="60"/>
      <c r="C309" s="61"/>
      <c r="D309" s="56"/>
      <c r="E309" s="57"/>
      <c r="F309" s="58"/>
    </row>
    <row r="310" s="50" customFormat="true" ht="12" hidden="false" customHeight="false" outlineLevel="0" collapsed="false">
      <c r="A310" s="59"/>
      <c r="B310" s="60"/>
      <c r="C310" s="61"/>
      <c r="D310" s="56"/>
      <c r="E310" s="57"/>
      <c r="F310" s="58"/>
    </row>
    <row r="311" s="50" customFormat="true" ht="12" hidden="false" customHeight="false" outlineLevel="0" collapsed="false">
      <c r="A311" s="59"/>
      <c r="B311" s="60"/>
      <c r="C311" s="61"/>
      <c r="D311" s="56"/>
      <c r="E311" s="57"/>
      <c r="F311" s="58"/>
    </row>
    <row r="312" s="50" customFormat="true" ht="12" hidden="false" customHeight="false" outlineLevel="0" collapsed="false">
      <c r="A312" s="59"/>
      <c r="B312" s="60"/>
      <c r="C312" s="61"/>
      <c r="D312" s="56"/>
      <c r="E312" s="57"/>
      <c r="F312" s="58"/>
    </row>
    <row r="313" s="50" customFormat="true" ht="12" hidden="false" customHeight="false" outlineLevel="0" collapsed="false">
      <c r="A313" s="59"/>
      <c r="B313" s="60"/>
      <c r="C313" s="61"/>
      <c r="D313" s="56"/>
      <c r="E313" s="57"/>
      <c r="F313" s="58"/>
    </row>
    <row r="314" s="50" customFormat="true" ht="12" hidden="false" customHeight="false" outlineLevel="0" collapsed="false">
      <c r="A314" s="59"/>
      <c r="B314" s="60"/>
      <c r="C314" s="61"/>
      <c r="D314" s="56"/>
      <c r="E314" s="57"/>
      <c r="F314" s="58"/>
    </row>
    <row r="315" s="50" customFormat="true" ht="12" hidden="false" customHeight="false" outlineLevel="0" collapsed="false">
      <c r="A315" s="59"/>
      <c r="B315" s="60"/>
      <c r="C315" s="61"/>
      <c r="D315" s="56"/>
      <c r="E315" s="57"/>
      <c r="F315" s="58"/>
    </row>
    <row r="316" s="50" customFormat="true" ht="12" hidden="false" customHeight="false" outlineLevel="0" collapsed="false">
      <c r="A316" s="59"/>
      <c r="B316" s="60"/>
      <c r="C316" s="61"/>
      <c r="D316" s="56"/>
      <c r="E316" s="57"/>
      <c r="F316" s="58"/>
    </row>
    <row r="317" s="50" customFormat="true" ht="12" hidden="false" customHeight="false" outlineLevel="0" collapsed="false">
      <c r="A317" s="59"/>
      <c r="B317" s="60"/>
      <c r="C317" s="61"/>
      <c r="D317" s="56"/>
      <c r="E317" s="57"/>
      <c r="F317" s="58"/>
    </row>
    <row r="318" s="50" customFormat="true" ht="12" hidden="false" customHeight="false" outlineLevel="0" collapsed="false">
      <c r="A318" s="59"/>
      <c r="B318" s="60"/>
      <c r="C318" s="61"/>
      <c r="D318" s="56"/>
      <c r="E318" s="57"/>
      <c r="F318" s="58"/>
    </row>
    <row r="319" s="50" customFormat="true" ht="12" hidden="false" customHeight="false" outlineLevel="0" collapsed="false">
      <c r="A319" s="59"/>
      <c r="B319" s="60"/>
      <c r="C319" s="61"/>
      <c r="D319" s="56"/>
      <c r="E319" s="57"/>
      <c r="F319" s="58"/>
    </row>
    <row r="320" s="50" customFormat="true" ht="12" hidden="false" customHeight="false" outlineLevel="0" collapsed="false">
      <c r="A320" s="59"/>
      <c r="B320" s="60"/>
      <c r="C320" s="61"/>
      <c r="D320" s="56"/>
      <c r="E320" s="57"/>
      <c r="F320" s="58"/>
    </row>
    <row r="321" s="50" customFormat="true" ht="12" hidden="false" customHeight="false" outlineLevel="0" collapsed="false">
      <c r="A321" s="59"/>
      <c r="B321" s="60"/>
      <c r="C321" s="61"/>
      <c r="D321" s="56"/>
      <c r="E321" s="57"/>
      <c r="F321" s="58"/>
    </row>
    <row r="322" s="50" customFormat="true" ht="12" hidden="false" customHeight="false" outlineLevel="0" collapsed="false">
      <c r="A322" s="59"/>
      <c r="B322" s="60"/>
      <c r="C322" s="61"/>
      <c r="D322" s="56"/>
      <c r="E322" s="57"/>
      <c r="F322" s="58"/>
    </row>
    <row r="323" s="50" customFormat="true" ht="12" hidden="false" customHeight="false" outlineLevel="0" collapsed="false">
      <c r="A323" s="59"/>
      <c r="B323" s="60"/>
      <c r="C323" s="61"/>
      <c r="D323" s="56"/>
      <c r="E323" s="57"/>
      <c r="F323" s="58"/>
    </row>
    <row r="324" s="50" customFormat="true" ht="12" hidden="false" customHeight="false" outlineLevel="0" collapsed="false">
      <c r="A324" s="59"/>
      <c r="B324" s="60"/>
      <c r="C324" s="61"/>
      <c r="D324" s="56"/>
      <c r="E324" s="57"/>
      <c r="F324" s="58"/>
    </row>
    <row r="325" s="50" customFormat="true" ht="12" hidden="false" customHeight="false" outlineLevel="0" collapsed="false">
      <c r="A325" s="59"/>
      <c r="B325" s="60"/>
      <c r="C325" s="61"/>
      <c r="D325" s="56"/>
      <c r="E325" s="57"/>
      <c r="F325" s="58"/>
    </row>
    <row r="326" s="50" customFormat="true" ht="12" hidden="false" customHeight="false" outlineLevel="0" collapsed="false">
      <c r="A326" s="59"/>
      <c r="B326" s="60"/>
      <c r="C326" s="61"/>
      <c r="D326" s="56"/>
      <c r="E326" s="57"/>
      <c r="F326" s="58"/>
    </row>
    <row r="327" s="50" customFormat="true" ht="12" hidden="false" customHeight="false" outlineLevel="0" collapsed="false">
      <c r="A327" s="59"/>
      <c r="B327" s="60"/>
      <c r="C327" s="61"/>
      <c r="D327" s="56"/>
      <c r="E327" s="57"/>
      <c r="F327" s="58"/>
    </row>
    <row r="328" s="50" customFormat="true" ht="12" hidden="false" customHeight="false" outlineLevel="0" collapsed="false">
      <c r="A328" s="59"/>
      <c r="B328" s="60"/>
      <c r="C328" s="61"/>
      <c r="D328" s="56"/>
      <c r="E328" s="57"/>
      <c r="F328" s="58"/>
    </row>
    <row r="329" s="50" customFormat="true" ht="12" hidden="false" customHeight="false" outlineLevel="0" collapsed="false">
      <c r="A329" s="59"/>
      <c r="B329" s="60"/>
      <c r="C329" s="61"/>
      <c r="D329" s="56"/>
      <c r="E329" s="57"/>
      <c r="F329" s="58"/>
    </row>
    <row r="330" s="50" customFormat="true" ht="12" hidden="false" customHeight="false" outlineLevel="0" collapsed="false">
      <c r="A330" s="59"/>
      <c r="B330" s="60"/>
      <c r="C330" s="61"/>
      <c r="D330" s="56"/>
      <c r="E330" s="57"/>
      <c r="F330" s="58"/>
    </row>
    <row r="331" s="50" customFormat="true" ht="12" hidden="false" customHeight="false" outlineLevel="0" collapsed="false">
      <c r="A331" s="59"/>
      <c r="B331" s="60"/>
      <c r="C331" s="61"/>
      <c r="D331" s="56"/>
      <c r="E331" s="57"/>
      <c r="F331" s="58"/>
    </row>
    <row r="332" s="50" customFormat="true" ht="12" hidden="false" customHeight="false" outlineLevel="0" collapsed="false">
      <c r="A332" s="59"/>
      <c r="B332" s="60"/>
      <c r="C332" s="61"/>
      <c r="D332" s="56"/>
      <c r="E332" s="57"/>
      <c r="F332" s="58"/>
    </row>
    <row r="333" s="50" customFormat="true" ht="12" hidden="false" customHeight="false" outlineLevel="0" collapsed="false">
      <c r="A333" s="59"/>
      <c r="B333" s="60"/>
      <c r="C333" s="61"/>
      <c r="D333" s="56"/>
      <c r="E333" s="57"/>
      <c r="F333" s="58"/>
    </row>
    <row r="334" s="50" customFormat="true" ht="12" hidden="false" customHeight="false" outlineLevel="0" collapsed="false">
      <c r="A334" s="59"/>
      <c r="B334" s="60"/>
      <c r="C334" s="61"/>
      <c r="D334" s="56"/>
      <c r="E334" s="57"/>
      <c r="F334" s="58"/>
    </row>
    <row r="335" s="50" customFormat="true" ht="12" hidden="false" customHeight="false" outlineLevel="0" collapsed="false">
      <c r="A335" s="59"/>
      <c r="B335" s="60"/>
      <c r="C335" s="61"/>
      <c r="D335" s="56"/>
      <c r="E335" s="57"/>
      <c r="F335" s="58"/>
    </row>
    <row r="336" s="50" customFormat="true" ht="12" hidden="false" customHeight="false" outlineLevel="0" collapsed="false">
      <c r="A336" s="59"/>
      <c r="B336" s="60"/>
      <c r="C336" s="61"/>
      <c r="D336" s="56"/>
      <c r="E336" s="57"/>
      <c r="F336" s="58"/>
    </row>
    <row r="337" s="50" customFormat="true" ht="12" hidden="false" customHeight="false" outlineLevel="0" collapsed="false">
      <c r="A337" s="59"/>
      <c r="B337" s="60"/>
      <c r="C337" s="61"/>
      <c r="D337" s="56"/>
      <c r="E337" s="57"/>
      <c r="F337" s="58"/>
    </row>
    <row r="338" s="50" customFormat="true" ht="12" hidden="false" customHeight="false" outlineLevel="0" collapsed="false">
      <c r="A338" s="59"/>
      <c r="B338" s="60"/>
      <c r="C338" s="61"/>
      <c r="D338" s="56"/>
      <c r="E338" s="57"/>
      <c r="F338" s="58"/>
    </row>
    <row r="339" s="50" customFormat="true" ht="12" hidden="false" customHeight="false" outlineLevel="0" collapsed="false">
      <c r="A339" s="59"/>
      <c r="B339" s="60"/>
      <c r="C339" s="61"/>
      <c r="D339" s="56"/>
      <c r="E339" s="57"/>
      <c r="F339" s="58"/>
    </row>
    <row r="340" s="50" customFormat="true" ht="12" hidden="false" customHeight="false" outlineLevel="0" collapsed="false">
      <c r="A340" s="59"/>
      <c r="B340" s="60"/>
      <c r="C340" s="61"/>
      <c r="D340" s="56"/>
      <c r="E340" s="57"/>
      <c r="F340" s="58"/>
    </row>
    <row r="341" s="50" customFormat="true" ht="12" hidden="false" customHeight="false" outlineLevel="0" collapsed="false">
      <c r="A341" s="59"/>
      <c r="B341" s="60"/>
      <c r="C341" s="61"/>
      <c r="D341" s="56"/>
      <c r="E341" s="57"/>
      <c r="F341" s="58"/>
    </row>
    <row r="342" s="50" customFormat="true" ht="12" hidden="false" customHeight="false" outlineLevel="0" collapsed="false">
      <c r="A342" s="59"/>
      <c r="B342" s="60"/>
      <c r="C342" s="61"/>
      <c r="D342" s="56"/>
      <c r="E342" s="57"/>
      <c r="F342" s="58"/>
    </row>
    <row r="343" s="50" customFormat="true" ht="12" hidden="false" customHeight="false" outlineLevel="0" collapsed="false">
      <c r="A343" s="59"/>
      <c r="B343" s="60"/>
      <c r="C343" s="61"/>
      <c r="D343" s="56"/>
      <c r="E343" s="57"/>
      <c r="F343" s="58"/>
    </row>
    <row r="344" s="50" customFormat="true" ht="12" hidden="false" customHeight="false" outlineLevel="0" collapsed="false">
      <c r="A344" s="59"/>
      <c r="B344" s="60"/>
      <c r="C344" s="61"/>
      <c r="D344" s="56"/>
      <c r="E344" s="57"/>
      <c r="F344" s="58"/>
    </row>
    <row r="345" s="50" customFormat="true" ht="12" hidden="false" customHeight="false" outlineLevel="0" collapsed="false">
      <c r="A345" s="59"/>
      <c r="B345" s="60"/>
      <c r="C345" s="61"/>
      <c r="D345" s="56"/>
      <c r="E345" s="57"/>
      <c r="F345" s="58"/>
    </row>
    <row r="346" s="50" customFormat="true" ht="12" hidden="false" customHeight="false" outlineLevel="0" collapsed="false">
      <c r="A346" s="59"/>
      <c r="B346" s="60"/>
      <c r="C346" s="61"/>
      <c r="D346" s="56"/>
      <c r="E346" s="57"/>
      <c r="F346" s="58"/>
    </row>
    <row r="347" s="50" customFormat="true" ht="12" hidden="false" customHeight="false" outlineLevel="0" collapsed="false">
      <c r="A347" s="59"/>
      <c r="B347" s="60"/>
      <c r="C347" s="61"/>
      <c r="D347" s="56"/>
      <c r="E347" s="57"/>
      <c r="F347" s="58"/>
    </row>
    <row r="348" s="50" customFormat="true" ht="12" hidden="false" customHeight="false" outlineLevel="0" collapsed="false">
      <c r="A348" s="59"/>
      <c r="B348" s="60"/>
      <c r="C348" s="61"/>
      <c r="D348" s="56"/>
      <c r="E348" s="57"/>
      <c r="F348" s="58"/>
    </row>
    <row r="349" s="50" customFormat="true" ht="12" hidden="false" customHeight="false" outlineLevel="0" collapsed="false">
      <c r="A349" s="59"/>
      <c r="B349" s="60"/>
      <c r="C349" s="61"/>
      <c r="D349" s="56"/>
      <c r="E349" s="57"/>
      <c r="F349" s="58"/>
    </row>
    <row r="350" s="50" customFormat="true" ht="12" hidden="false" customHeight="false" outlineLevel="0" collapsed="false">
      <c r="A350" s="59"/>
      <c r="B350" s="60"/>
      <c r="C350" s="61"/>
      <c r="D350" s="56"/>
      <c r="E350" s="57"/>
      <c r="F350" s="58"/>
    </row>
    <row r="351" s="50" customFormat="true" ht="12" hidden="false" customHeight="false" outlineLevel="0" collapsed="false">
      <c r="A351" s="59"/>
      <c r="B351" s="60"/>
      <c r="C351" s="61"/>
      <c r="D351" s="56"/>
      <c r="E351" s="57"/>
      <c r="F351" s="58"/>
    </row>
    <row r="352" s="50" customFormat="true" ht="12" hidden="false" customHeight="false" outlineLevel="0" collapsed="false">
      <c r="A352" s="59"/>
      <c r="B352" s="60"/>
      <c r="C352" s="61"/>
      <c r="D352" s="56"/>
      <c r="E352" s="57"/>
      <c r="F352" s="58"/>
    </row>
    <row r="353" s="50" customFormat="true" ht="12" hidden="false" customHeight="false" outlineLevel="0" collapsed="false">
      <c r="A353" s="59"/>
      <c r="B353" s="60"/>
      <c r="C353" s="61"/>
      <c r="D353" s="56"/>
      <c r="E353" s="57"/>
      <c r="F353" s="58"/>
    </row>
    <row r="354" s="50" customFormat="true" ht="12" hidden="false" customHeight="false" outlineLevel="0" collapsed="false">
      <c r="A354" s="59"/>
      <c r="B354" s="60"/>
      <c r="C354" s="61"/>
      <c r="D354" s="56"/>
      <c r="E354" s="57"/>
      <c r="F354" s="58"/>
    </row>
    <row r="355" s="50" customFormat="true" ht="12" hidden="false" customHeight="false" outlineLevel="0" collapsed="false">
      <c r="A355" s="59"/>
      <c r="B355" s="60"/>
      <c r="C355" s="61"/>
      <c r="D355" s="56"/>
      <c r="E355" s="57"/>
      <c r="F355" s="58"/>
    </row>
    <row r="356" s="50" customFormat="true" ht="12" hidden="false" customHeight="false" outlineLevel="0" collapsed="false">
      <c r="A356" s="59"/>
      <c r="B356" s="60"/>
      <c r="C356" s="61"/>
      <c r="D356" s="56"/>
      <c r="E356" s="57"/>
      <c r="F356" s="58"/>
    </row>
    <row r="357" s="50" customFormat="true" ht="12" hidden="false" customHeight="false" outlineLevel="0" collapsed="false">
      <c r="A357" s="59"/>
      <c r="B357" s="60"/>
      <c r="C357" s="61"/>
      <c r="D357" s="56"/>
      <c r="E357" s="57"/>
      <c r="F357" s="58"/>
    </row>
    <row r="358" s="50" customFormat="true" ht="12" hidden="false" customHeight="false" outlineLevel="0" collapsed="false">
      <c r="A358" s="59"/>
      <c r="B358" s="60"/>
      <c r="C358" s="61"/>
      <c r="D358" s="56"/>
      <c r="E358" s="57"/>
      <c r="F358" s="58"/>
    </row>
    <row r="359" s="50" customFormat="true" ht="12" hidden="false" customHeight="false" outlineLevel="0" collapsed="false">
      <c r="A359" s="59"/>
      <c r="B359" s="60"/>
      <c r="C359" s="61"/>
      <c r="D359" s="56"/>
      <c r="E359" s="57"/>
      <c r="F359" s="58"/>
    </row>
    <row r="360" s="50" customFormat="true" ht="12" hidden="false" customHeight="false" outlineLevel="0" collapsed="false">
      <c r="A360" s="59"/>
      <c r="B360" s="60"/>
      <c r="C360" s="61"/>
      <c r="D360" s="56"/>
      <c r="E360" s="57"/>
      <c r="F360" s="58"/>
    </row>
    <row r="361" s="50" customFormat="true" ht="12" hidden="false" customHeight="false" outlineLevel="0" collapsed="false">
      <c r="A361" s="59"/>
      <c r="B361" s="60"/>
      <c r="C361" s="61"/>
      <c r="D361" s="56"/>
      <c r="E361" s="57"/>
      <c r="F361" s="58"/>
    </row>
    <row r="362" s="50" customFormat="true" ht="12" hidden="false" customHeight="false" outlineLevel="0" collapsed="false">
      <c r="A362" s="59"/>
      <c r="B362" s="60"/>
      <c r="C362" s="61"/>
      <c r="D362" s="56"/>
      <c r="E362" s="57"/>
      <c r="F362" s="58"/>
    </row>
    <row r="363" s="50" customFormat="true" ht="12" hidden="false" customHeight="false" outlineLevel="0" collapsed="false">
      <c r="A363" s="59"/>
      <c r="B363" s="60"/>
      <c r="C363" s="61"/>
      <c r="D363" s="56"/>
      <c r="E363" s="57"/>
      <c r="F363" s="58"/>
    </row>
    <row r="364" s="50" customFormat="true" ht="12" hidden="false" customHeight="false" outlineLevel="0" collapsed="false">
      <c r="A364" s="59"/>
      <c r="B364" s="60"/>
      <c r="C364" s="61"/>
      <c r="D364" s="56"/>
      <c r="E364" s="57"/>
      <c r="F364" s="58"/>
    </row>
    <row r="365" s="50" customFormat="true" ht="12" hidden="false" customHeight="false" outlineLevel="0" collapsed="false">
      <c r="A365" s="59"/>
      <c r="B365" s="60"/>
      <c r="C365" s="61"/>
      <c r="D365" s="56"/>
      <c r="E365" s="57"/>
      <c r="F365" s="58"/>
    </row>
    <row r="366" s="50" customFormat="true" ht="12" hidden="false" customHeight="false" outlineLevel="0" collapsed="false">
      <c r="A366" s="59"/>
      <c r="B366" s="60"/>
      <c r="C366" s="61"/>
      <c r="D366" s="56"/>
      <c r="E366" s="57"/>
      <c r="F366" s="58"/>
    </row>
    <row r="367" s="50" customFormat="true" ht="12" hidden="false" customHeight="false" outlineLevel="0" collapsed="false">
      <c r="A367" s="59"/>
      <c r="B367" s="60"/>
      <c r="C367" s="61"/>
      <c r="D367" s="56"/>
      <c r="E367" s="57"/>
      <c r="F367" s="58"/>
    </row>
    <row r="368" s="50" customFormat="true" ht="12" hidden="false" customHeight="false" outlineLevel="0" collapsed="false">
      <c r="A368" s="59"/>
      <c r="B368" s="60"/>
      <c r="C368" s="61"/>
      <c r="D368" s="56"/>
      <c r="E368" s="57"/>
      <c r="F368" s="58"/>
    </row>
    <row r="369" s="50" customFormat="true" ht="12" hidden="false" customHeight="false" outlineLevel="0" collapsed="false">
      <c r="A369" s="59"/>
      <c r="B369" s="60"/>
      <c r="C369" s="61"/>
      <c r="D369" s="56"/>
      <c r="E369" s="57"/>
      <c r="F369" s="58"/>
    </row>
    <row r="370" s="50" customFormat="true" ht="12" hidden="false" customHeight="false" outlineLevel="0" collapsed="false">
      <c r="A370" s="59"/>
      <c r="B370" s="60"/>
      <c r="C370" s="61"/>
      <c r="D370" s="56"/>
      <c r="E370" s="57"/>
      <c r="F370" s="58"/>
    </row>
    <row r="371" s="50" customFormat="true" ht="12" hidden="false" customHeight="false" outlineLevel="0" collapsed="false">
      <c r="A371" s="59"/>
      <c r="B371" s="60"/>
      <c r="C371" s="61"/>
      <c r="D371" s="56"/>
      <c r="E371" s="57"/>
      <c r="F371" s="58"/>
    </row>
    <row r="372" s="50" customFormat="true" ht="12" hidden="false" customHeight="false" outlineLevel="0" collapsed="false">
      <c r="A372" s="59"/>
      <c r="B372" s="60"/>
      <c r="C372" s="61"/>
      <c r="D372" s="56"/>
      <c r="E372" s="57"/>
      <c r="F372" s="58"/>
    </row>
    <row r="373" s="50" customFormat="true" ht="12" hidden="false" customHeight="false" outlineLevel="0" collapsed="false">
      <c r="A373" s="59"/>
      <c r="B373" s="60"/>
      <c r="C373" s="61"/>
      <c r="D373" s="56"/>
      <c r="E373" s="57"/>
      <c r="F373" s="58"/>
    </row>
    <row r="374" s="50" customFormat="true" ht="12" hidden="false" customHeight="false" outlineLevel="0" collapsed="false">
      <c r="A374" s="59"/>
      <c r="B374" s="60"/>
      <c r="C374" s="61"/>
      <c r="D374" s="56"/>
      <c r="E374" s="57"/>
      <c r="F374" s="58"/>
    </row>
    <row r="375" s="50" customFormat="true" ht="12" hidden="false" customHeight="false" outlineLevel="0" collapsed="false">
      <c r="A375" s="59"/>
      <c r="B375" s="60"/>
      <c r="C375" s="61"/>
      <c r="D375" s="56"/>
      <c r="E375" s="57"/>
      <c r="F375" s="58"/>
    </row>
    <row r="376" s="50" customFormat="true" ht="12" hidden="false" customHeight="false" outlineLevel="0" collapsed="false">
      <c r="A376" s="59"/>
      <c r="B376" s="60"/>
      <c r="C376" s="61"/>
      <c r="D376" s="56"/>
      <c r="E376" s="57"/>
      <c r="F376" s="58"/>
    </row>
    <row r="377" s="50" customFormat="true" ht="12" hidden="false" customHeight="false" outlineLevel="0" collapsed="false">
      <c r="A377" s="59"/>
      <c r="B377" s="60"/>
      <c r="C377" s="61"/>
      <c r="D377" s="56"/>
      <c r="E377" s="57"/>
      <c r="F377" s="58"/>
    </row>
    <row r="378" s="50" customFormat="true" ht="12" hidden="false" customHeight="false" outlineLevel="0" collapsed="false">
      <c r="A378" s="59"/>
      <c r="B378" s="60"/>
      <c r="C378" s="61"/>
      <c r="D378" s="56"/>
      <c r="E378" s="57"/>
      <c r="F378" s="58"/>
    </row>
    <row r="379" s="50" customFormat="true" ht="12" hidden="false" customHeight="false" outlineLevel="0" collapsed="false">
      <c r="A379" s="59"/>
      <c r="B379" s="60"/>
      <c r="C379" s="61"/>
      <c r="D379" s="56"/>
      <c r="E379" s="57"/>
      <c r="F379" s="58"/>
    </row>
    <row r="380" s="50" customFormat="true" ht="12" hidden="false" customHeight="false" outlineLevel="0" collapsed="false">
      <c r="A380" s="59"/>
      <c r="B380" s="60"/>
      <c r="C380" s="61"/>
      <c r="D380" s="56"/>
      <c r="E380" s="57"/>
      <c r="F380" s="58"/>
    </row>
    <row r="381" s="50" customFormat="true" ht="12" hidden="false" customHeight="false" outlineLevel="0" collapsed="false">
      <c r="A381" s="59"/>
      <c r="B381" s="60"/>
      <c r="C381" s="61"/>
      <c r="D381" s="56"/>
      <c r="E381" s="57"/>
      <c r="F381" s="58"/>
    </row>
    <row r="382" s="50" customFormat="true" ht="12" hidden="false" customHeight="false" outlineLevel="0" collapsed="false">
      <c r="A382" s="59"/>
      <c r="B382" s="60"/>
      <c r="C382" s="61"/>
      <c r="D382" s="56"/>
      <c r="E382" s="57"/>
      <c r="F382" s="58"/>
    </row>
    <row r="383" s="50" customFormat="true" ht="12" hidden="false" customHeight="false" outlineLevel="0" collapsed="false">
      <c r="A383" s="59"/>
      <c r="B383" s="60"/>
      <c r="C383" s="61"/>
      <c r="D383" s="56"/>
      <c r="E383" s="57"/>
      <c r="F383" s="58"/>
    </row>
    <row r="384" s="50" customFormat="true" ht="12" hidden="false" customHeight="false" outlineLevel="0" collapsed="false">
      <c r="A384" s="59"/>
      <c r="B384" s="60"/>
      <c r="C384" s="61"/>
      <c r="D384" s="56"/>
      <c r="E384" s="57"/>
      <c r="F384" s="58"/>
    </row>
    <row r="385" s="50" customFormat="true" ht="12" hidden="false" customHeight="false" outlineLevel="0" collapsed="false">
      <c r="A385" s="59"/>
      <c r="B385" s="60"/>
      <c r="C385" s="61"/>
      <c r="D385" s="56"/>
      <c r="E385" s="57"/>
      <c r="F385" s="58"/>
    </row>
    <row r="386" s="50" customFormat="true" ht="12" hidden="false" customHeight="false" outlineLevel="0" collapsed="false">
      <c r="A386" s="59"/>
      <c r="B386" s="60"/>
      <c r="C386" s="61"/>
      <c r="D386" s="56"/>
      <c r="E386" s="57"/>
      <c r="F386" s="58"/>
    </row>
    <row r="387" s="50" customFormat="true" ht="12" hidden="false" customHeight="false" outlineLevel="0" collapsed="false">
      <c r="A387" s="59"/>
      <c r="B387" s="60"/>
      <c r="C387" s="61"/>
      <c r="D387" s="56"/>
      <c r="E387" s="57"/>
      <c r="F387" s="58"/>
    </row>
    <row r="388" s="50" customFormat="true" ht="12" hidden="false" customHeight="false" outlineLevel="0" collapsed="false">
      <c r="A388" s="59"/>
      <c r="B388" s="60"/>
      <c r="C388" s="61"/>
      <c r="D388" s="56"/>
      <c r="E388" s="57"/>
      <c r="F388" s="58"/>
    </row>
    <row r="389" s="50" customFormat="true" ht="12" hidden="false" customHeight="false" outlineLevel="0" collapsed="false">
      <c r="A389" s="59"/>
      <c r="B389" s="60"/>
      <c r="C389" s="61"/>
      <c r="D389" s="56"/>
      <c r="E389" s="57"/>
      <c r="F389" s="58"/>
    </row>
    <row r="390" s="50" customFormat="true" ht="12" hidden="false" customHeight="false" outlineLevel="0" collapsed="false">
      <c r="A390" s="59"/>
      <c r="B390" s="60"/>
      <c r="C390" s="61"/>
      <c r="D390" s="56"/>
      <c r="E390" s="57"/>
      <c r="F390" s="58"/>
    </row>
    <row r="391" s="50" customFormat="true" ht="12" hidden="false" customHeight="false" outlineLevel="0" collapsed="false">
      <c r="A391" s="59"/>
      <c r="B391" s="60"/>
      <c r="C391" s="61"/>
      <c r="D391" s="56"/>
      <c r="E391" s="57"/>
      <c r="F391" s="58"/>
    </row>
    <row r="392" s="50" customFormat="true" ht="12" hidden="false" customHeight="false" outlineLevel="0" collapsed="false">
      <c r="A392" s="59"/>
      <c r="B392" s="60"/>
      <c r="C392" s="61"/>
      <c r="D392" s="56"/>
      <c r="E392" s="57"/>
      <c r="F392" s="58"/>
    </row>
    <row r="393" s="50" customFormat="true" ht="12" hidden="false" customHeight="false" outlineLevel="0" collapsed="false">
      <c r="A393" s="59"/>
      <c r="B393" s="60"/>
      <c r="C393" s="61"/>
      <c r="D393" s="56"/>
      <c r="E393" s="57"/>
      <c r="F393" s="58"/>
    </row>
    <row r="394" s="50" customFormat="true" ht="12" hidden="false" customHeight="false" outlineLevel="0" collapsed="false">
      <c r="A394" s="59"/>
      <c r="B394" s="60"/>
      <c r="C394" s="61"/>
      <c r="D394" s="56"/>
      <c r="E394" s="57"/>
      <c r="F394" s="58"/>
    </row>
    <row r="395" s="50" customFormat="true" ht="12" hidden="false" customHeight="false" outlineLevel="0" collapsed="false">
      <c r="A395" s="59"/>
      <c r="B395" s="60"/>
      <c r="C395" s="61"/>
      <c r="D395" s="56"/>
      <c r="E395" s="57"/>
      <c r="F395" s="58"/>
    </row>
    <row r="396" s="50" customFormat="true" ht="12" hidden="false" customHeight="false" outlineLevel="0" collapsed="false">
      <c r="A396" s="59"/>
      <c r="B396" s="60"/>
      <c r="C396" s="61"/>
      <c r="D396" s="56"/>
      <c r="E396" s="57"/>
      <c r="F396" s="58"/>
    </row>
    <row r="397" s="50" customFormat="true" ht="12" hidden="false" customHeight="false" outlineLevel="0" collapsed="false">
      <c r="A397" s="59"/>
      <c r="B397" s="60"/>
      <c r="C397" s="61"/>
      <c r="D397" s="56"/>
      <c r="E397" s="57"/>
      <c r="F397" s="58"/>
    </row>
    <row r="398" s="50" customFormat="true" ht="12" hidden="false" customHeight="false" outlineLevel="0" collapsed="false">
      <c r="A398" s="59"/>
      <c r="B398" s="60"/>
      <c r="C398" s="61"/>
      <c r="D398" s="56"/>
      <c r="E398" s="57"/>
      <c r="F398" s="58"/>
    </row>
    <row r="399" s="50" customFormat="true" ht="12" hidden="false" customHeight="false" outlineLevel="0" collapsed="false">
      <c r="A399" s="59"/>
      <c r="B399" s="60"/>
      <c r="C399" s="61"/>
      <c r="D399" s="56"/>
      <c r="E399" s="57"/>
      <c r="F399" s="58"/>
    </row>
    <row r="400" s="50" customFormat="true" ht="12" hidden="false" customHeight="false" outlineLevel="0" collapsed="false">
      <c r="A400" s="59"/>
      <c r="B400" s="60"/>
      <c r="C400" s="61"/>
      <c r="D400" s="56"/>
      <c r="E400" s="57"/>
      <c r="F400" s="58"/>
    </row>
    <row r="401" s="50" customFormat="true" ht="12" hidden="false" customHeight="false" outlineLevel="0" collapsed="false">
      <c r="A401" s="59"/>
      <c r="B401" s="60"/>
      <c r="C401" s="61"/>
      <c r="D401" s="56"/>
      <c r="E401" s="57"/>
      <c r="F401" s="58"/>
    </row>
    <row r="402" s="50" customFormat="true" ht="12" hidden="false" customHeight="false" outlineLevel="0" collapsed="false">
      <c r="A402" s="59"/>
      <c r="B402" s="60"/>
      <c r="C402" s="61"/>
      <c r="D402" s="56"/>
      <c r="E402" s="57"/>
      <c r="F402" s="58"/>
    </row>
    <row r="403" s="50" customFormat="true" ht="12" hidden="false" customHeight="false" outlineLevel="0" collapsed="false">
      <c r="A403" s="59"/>
      <c r="B403" s="60"/>
      <c r="C403" s="61"/>
      <c r="D403" s="56"/>
      <c r="E403" s="57"/>
      <c r="F403" s="58"/>
    </row>
    <row r="404" s="50" customFormat="true" ht="12" hidden="false" customHeight="false" outlineLevel="0" collapsed="false">
      <c r="A404" s="59"/>
      <c r="B404" s="60"/>
      <c r="C404" s="61"/>
      <c r="D404" s="56"/>
      <c r="E404" s="57"/>
      <c r="F404" s="58"/>
    </row>
    <row r="405" s="50" customFormat="true" ht="12" hidden="false" customHeight="false" outlineLevel="0" collapsed="false">
      <c r="A405" s="59"/>
      <c r="B405" s="60"/>
      <c r="C405" s="61"/>
      <c r="D405" s="56"/>
      <c r="E405" s="57"/>
      <c r="F405" s="58"/>
    </row>
    <row r="406" s="50" customFormat="true" ht="12" hidden="false" customHeight="false" outlineLevel="0" collapsed="false">
      <c r="A406" s="59"/>
      <c r="B406" s="60"/>
      <c r="C406" s="61"/>
      <c r="D406" s="56"/>
      <c r="E406" s="57"/>
      <c r="F406" s="58"/>
    </row>
    <row r="407" s="50" customFormat="true" ht="12" hidden="false" customHeight="false" outlineLevel="0" collapsed="false">
      <c r="A407" s="59"/>
      <c r="B407" s="60"/>
      <c r="C407" s="61"/>
      <c r="D407" s="56"/>
      <c r="E407" s="57"/>
      <c r="F407" s="58"/>
    </row>
    <row r="408" s="50" customFormat="true" ht="12" hidden="false" customHeight="false" outlineLevel="0" collapsed="false">
      <c r="A408" s="59"/>
      <c r="B408" s="60"/>
      <c r="C408" s="61"/>
      <c r="D408" s="56"/>
      <c r="E408" s="57"/>
      <c r="F408" s="58"/>
    </row>
    <row r="409" s="50" customFormat="true" ht="12" hidden="false" customHeight="false" outlineLevel="0" collapsed="false">
      <c r="A409" s="59"/>
      <c r="B409" s="60"/>
      <c r="C409" s="61"/>
      <c r="D409" s="56"/>
      <c r="E409" s="57"/>
      <c r="F409" s="58"/>
    </row>
    <row r="410" s="50" customFormat="true" ht="12" hidden="false" customHeight="false" outlineLevel="0" collapsed="false">
      <c r="A410" s="59"/>
      <c r="B410" s="60"/>
      <c r="C410" s="61"/>
      <c r="D410" s="56"/>
      <c r="E410" s="57"/>
      <c r="F410" s="58"/>
    </row>
    <row r="411" s="50" customFormat="true" ht="12" hidden="false" customHeight="false" outlineLevel="0" collapsed="false">
      <c r="A411" s="59"/>
      <c r="B411" s="60"/>
      <c r="C411" s="61"/>
      <c r="D411" s="56"/>
      <c r="E411" s="57"/>
      <c r="F411" s="58"/>
    </row>
    <row r="412" s="50" customFormat="true" ht="12" hidden="false" customHeight="false" outlineLevel="0" collapsed="false">
      <c r="A412" s="59"/>
      <c r="B412" s="60"/>
      <c r="C412" s="61"/>
      <c r="D412" s="56"/>
      <c r="E412" s="57"/>
      <c r="F412" s="58"/>
    </row>
    <row r="413" s="50" customFormat="true" ht="12" hidden="false" customHeight="false" outlineLevel="0" collapsed="false">
      <c r="A413" s="59"/>
      <c r="B413" s="60"/>
      <c r="C413" s="61"/>
      <c r="D413" s="56"/>
      <c r="E413" s="57"/>
      <c r="F413" s="58"/>
    </row>
    <row r="414" s="50" customFormat="true" ht="12" hidden="false" customHeight="false" outlineLevel="0" collapsed="false">
      <c r="A414" s="59"/>
      <c r="B414" s="60"/>
      <c r="C414" s="61"/>
      <c r="D414" s="56"/>
      <c r="E414" s="57"/>
      <c r="F414" s="58"/>
    </row>
    <row r="415" s="50" customFormat="true" ht="12" hidden="false" customHeight="false" outlineLevel="0" collapsed="false">
      <c r="A415" s="59"/>
      <c r="B415" s="60"/>
      <c r="C415" s="61"/>
      <c r="D415" s="56"/>
      <c r="E415" s="57"/>
      <c r="F415" s="58"/>
    </row>
    <row r="416" s="50" customFormat="true" ht="12" hidden="false" customHeight="false" outlineLevel="0" collapsed="false">
      <c r="A416" s="59"/>
      <c r="B416" s="60"/>
      <c r="C416" s="61"/>
      <c r="D416" s="56"/>
      <c r="E416" s="57"/>
      <c r="F416" s="58"/>
    </row>
    <row r="417" s="50" customFormat="true" ht="12" hidden="false" customHeight="false" outlineLevel="0" collapsed="false">
      <c r="A417" s="59"/>
      <c r="B417" s="60"/>
      <c r="C417" s="61"/>
      <c r="D417" s="56"/>
      <c r="E417" s="57"/>
      <c r="F417" s="58"/>
    </row>
    <row r="418" s="50" customFormat="true" ht="12" hidden="false" customHeight="false" outlineLevel="0" collapsed="false">
      <c r="A418" s="59"/>
      <c r="B418" s="60"/>
      <c r="C418" s="61"/>
      <c r="D418" s="56"/>
      <c r="E418" s="57"/>
      <c r="F418" s="58"/>
    </row>
    <row r="419" s="50" customFormat="true" ht="12" hidden="false" customHeight="false" outlineLevel="0" collapsed="false">
      <c r="A419" s="59"/>
      <c r="B419" s="60"/>
      <c r="C419" s="61"/>
      <c r="D419" s="56"/>
      <c r="E419" s="57"/>
      <c r="F419" s="58"/>
    </row>
    <row r="420" s="50" customFormat="true" ht="12" hidden="false" customHeight="false" outlineLevel="0" collapsed="false">
      <c r="A420" s="59"/>
      <c r="B420" s="60"/>
      <c r="C420" s="61"/>
      <c r="D420" s="56"/>
      <c r="E420" s="57"/>
      <c r="F420" s="58"/>
    </row>
    <row r="421" s="50" customFormat="true" ht="12" hidden="false" customHeight="false" outlineLevel="0" collapsed="false">
      <c r="A421" s="59"/>
      <c r="B421" s="60"/>
      <c r="C421" s="61"/>
      <c r="D421" s="56"/>
      <c r="E421" s="57"/>
      <c r="F421" s="58"/>
    </row>
    <row r="422" s="50" customFormat="true" ht="12" hidden="false" customHeight="false" outlineLevel="0" collapsed="false">
      <c r="A422" s="59"/>
      <c r="B422" s="60"/>
      <c r="C422" s="61"/>
      <c r="D422" s="56"/>
      <c r="E422" s="57"/>
      <c r="F422" s="58"/>
    </row>
    <row r="423" s="50" customFormat="true" ht="12" hidden="false" customHeight="false" outlineLevel="0" collapsed="false">
      <c r="A423" s="59"/>
      <c r="B423" s="60"/>
      <c r="C423" s="61"/>
      <c r="D423" s="56"/>
      <c r="E423" s="57"/>
      <c r="F423" s="58"/>
    </row>
    <row r="424" s="50" customFormat="true" ht="12" hidden="false" customHeight="false" outlineLevel="0" collapsed="false">
      <c r="A424" s="59"/>
      <c r="B424" s="60"/>
      <c r="C424" s="61"/>
      <c r="D424" s="56"/>
      <c r="E424" s="57"/>
      <c r="F424" s="58"/>
    </row>
    <row r="425" s="50" customFormat="true" ht="12" hidden="false" customHeight="false" outlineLevel="0" collapsed="false">
      <c r="A425" s="59"/>
      <c r="B425" s="60"/>
      <c r="C425" s="61"/>
      <c r="D425" s="56"/>
      <c r="E425" s="57"/>
      <c r="F425" s="58"/>
    </row>
    <row r="426" s="50" customFormat="true" ht="12" hidden="false" customHeight="false" outlineLevel="0" collapsed="false">
      <c r="A426" s="59"/>
      <c r="B426" s="60"/>
      <c r="C426" s="61"/>
      <c r="D426" s="56"/>
      <c r="E426" s="57"/>
      <c r="F426" s="58"/>
    </row>
    <row r="427" s="50" customFormat="true" ht="12" hidden="false" customHeight="false" outlineLevel="0" collapsed="false">
      <c r="A427" s="59"/>
      <c r="B427" s="60"/>
      <c r="C427" s="61"/>
      <c r="D427" s="56"/>
      <c r="E427" s="57"/>
      <c r="F427" s="58"/>
    </row>
    <row r="428" s="50" customFormat="true" ht="12" hidden="false" customHeight="false" outlineLevel="0" collapsed="false">
      <c r="A428" s="59"/>
      <c r="B428" s="60"/>
      <c r="C428" s="61"/>
      <c r="D428" s="56"/>
      <c r="E428" s="57"/>
      <c r="F428" s="58"/>
    </row>
    <row r="429" s="50" customFormat="true" ht="12" hidden="false" customHeight="false" outlineLevel="0" collapsed="false">
      <c r="A429" s="59"/>
      <c r="B429" s="60"/>
      <c r="C429" s="61"/>
      <c r="D429" s="56"/>
      <c r="E429" s="57"/>
      <c r="F429" s="58"/>
    </row>
    <row r="430" s="50" customFormat="true" ht="12" hidden="false" customHeight="false" outlineLevel="0" collapsed="false">
      <c r="A430" s="59"/>
      <c r="B430" s="60"/>
      <c r="C430" s="61"/>
      <c r="D430" s="56"/>
      <c r="E430" s="57"/>
      <c r="F430" s="58"/>
    </row>
    <row r="431" s="50" customFormat="true" ht="12" hidden="false" customHeight="false" outlineLevel="0" collapsed="false">
      <c r="A431" s="59"/>
      <c r="B431" s="60"/>
      <c r="C431" s="61"/>
      <c r="D431" s="56"/>
      <c r="E431" s="57"/>
      <c r="F431" s="58"/>
    </row>
    <row r="432" s="50" customFormat="true" ht="12" hidden="false" customHeight="false" outlineLevel="0" collapsed="false">
      <c r="A432" s="59"/>
      <c r="B432" s="60"/>
      <c r="C432" s="61"/>
      <c r="D432" s="56"/>
      <c r="E432" s="57"/>
      <c r="F432" s="58"/>
    </row>
    <row r="433" s="50" customFormat="true" ht="12" hidden="false" customHeight="false" outlineLevel="0" collapsed="false">
      <c r="A433" s="59"/>
      <c r="B433" s="60"/>
      <c r="C433" s="61"/>
      <c r="D433" s="56"/>
      <c r="E433" s="57"/>
      <c r="F433" s="58"/>
    </row>
    <row r="434" s="50" customFormat="true" ht="12" hidden="false" customHeight="false" outlineLevel="0" collapsed="false">
      <c r="A434" s="59"/>
      <c r="B434" s="60"/>
      <c r="C434" s="61"/>
      <c r="D434" s="56"/>
      <c r="E434" s="57"/>
      <c r="F434" s="58"/>
    </row>
    <row r="435" s="50" customFormat="true" ht="12" hidden="false" customHeight="false" outlineLevel="0" collapsed="false">
      <c r="A435" s="59"/>
      <c r="B435" s="60"/>
      <c r="C435" s="61"/>
      <c r="D435" s="56"/>
      <c r="E435" s="57"/>
      <c r="F435" s="58"/>
    </row>
    <row r="436" s="50" customFormat="true" ht="12" hidden="false" customHeight="false" outlineLevel="0" collapsed="false">
      <c r="A436" s="59"/>
      <c r="B436" s="60"/>
      <c r="C436" s="61"/>
      <c r="D436" s="56"/>
      <c r="E436" s="57"/>
      <c r="F436" s="58"/>
    </row>
    <row r="437" s="50" customFormat="true" ht="12" hidden="false" customHeight="false" outlineLevel="0" collapsed="false">
      <c r="A437" s="59"/>
      <c r="B437" s="60"/>
      <c r="C437" s="61"/>
      <c r="D437" s="56"/>
      <c r="E437" s="57"/>
      <c r="F437" s="58"/>
    </row>
    <row r="438" s="50" customFormat="true" ht="12" hidden="false" customHeight="false" outlineLevel="0" collapsed="false">
      <c r="A438" s="59"/>
      <c r="B438" s="60"/>
      <c r="C438" s="61"/>
      <c r="D438" s="56"/>
      <c r="E438" s="57"/>
      <c r="F438" s="58"/>
    </row>
    <row r="439" s="50" customFormat="true" ht="12" hidden="false" customHeight="false" outlineLevel="0" collapsed="false">
      <c r="A439" s="59"/>
      <c r="B439" s="60"/>
      <c r="C439" s="61"/>
      <c r="D439" s="56"/>
      <c r="E439" s="57"/>
      <c r="F439" s="58"/>
    </row>
    <row r="440" s="50" customFormat="true" ht="12" hidden="false" customHeight="false" outlineLevel="0" collapsed="false">
      <c r="A440" s="59"/>
      <c r="B440" s="60"/>
      <c r="C440" s="61"/>
      <c r="D440" s="56"/>
      <c r="E440" s="57"/>
      <c r="F440" s="58"/>
    </row>
    <row r="441" s="50" customFormat="true" ht="12" hidden="false" customHeight="false" outlineLevel="0" collapsed="false">
      <c r="A441" s="59"/>
      <c r="B441" s="60"/>
      <c r="C441" s="61"/>
      <c r="D441" s="56"/>
      <c r="E441" s="57"/>
      <c r="F441" s="58"/>
    </row>
    <row r="442" s="50" customFormat="true" ht="12" hidden="false" customHeight="false" outlineLevel="0" collapsed="false">
      <c r="A442" s="59"/>
      <c r="B442" s="60"/>
      <c r="C442" s="61"/>
      <c r="D442" s="56"/>
      <c r="E442" s="57"/>
      <c r="F442" s="58"/>
    </row>
    <row r="443" s="50" customFormat="true" ht="12" hidden="false" customHeight="false" outlineLevel="0" collapsed="false">
      <c r="A443" s="59"/>
      <c r="B443" s="60"/>
      <c r="C443" s="61"/>
      <c r="D443" s="56"/>
      <c r="E443" s="57"/>
      <c r="F443" s="58"/>
    </row>
    <row r="444" s="50" customFormat="true" ht="12" hidden="false" customHeight="false" outlineLevel="0" collapsed="false">
      <c r="A444" s="59"/>
      <c r="B444" s="60"/>
      <c r="C444" s="61"/>
      <c r="D444" s="56"/>
      <c r="E444" s="57"/>
      <c r="F444" s="58"/>
    </row>
    <row r="445" s="50" customFormat="true" ht="12" hidden="false" customHeight="false" outlineLevel="0" collapsed="false">
      <c r="A445" s="59"/>
      <c r="B445" s="60"/>
      <c r="C445" s="61"/>
      <c r="D445" s="56"/>
      <c r="E445" s="57"/>
      <c r="F445" s="58"/>
    </row>
    <row r="446" s="50" customFormat="true" ht="12" hidden="false" customHeight="false" outlineLevel="0" collapsed="false">
      <c r="A446" s="59"/>
      <c r="B446" s="60"/>
      <c r="C446" s="61"/>
      <c r="D446" s="56"/>
      <c r="E446" s="57"/>
      <c r="F446" s="58"/>
    </row>
    <row r="447" s="50" customFormat="true" ht="12" hidden="false" customHeight="false" outlineLevel="0" collapsed="false">
      <c r="A447" s="59"/>
      <c r="B447" s="60"/>
      <c r="C447" s="61"/>
      <c r="D447" s="56"/>
      <c r="E447" s="57"/>
      <c r="F447" s="58"/>
    </row>
    <row r="448" s="50" customFormat="true" ht="12" hidden="false" customHeight="false" outlineLevel="0" collapsed="false">
      <c r="A448" s="59"/>
      <c r="B448" s="60"/>
      <c r="C448" s="61"/>
      <c r="D448" s="56"/>
      <c r="E448" s="57"/>
      <c r="F448" s="58"/>
    </row>
    <row r="449" s="50" customFormat="true" ht="12" hidden="false" customHeight="false" outlineLevel="0" collapsed="false">
      <c r="A449" s="59"/>
      <c r="B449" s="60"/>
      <c r="C449" s="61"/>
      <c r="D449" s="56"/>
      <c r="E449" s="57"/>
      <c r="F449" s="58"/>
    </row>
    <row r="450" s="50" customFormat="true" ht="12" hidden="false" customHeight="false" outlineLevel="0" collapsed="false">
      <c r="A450" s="59"/>
      <c r="B450" s="60"/>
      <c r="C450" s="61"/>
      <c r="D450" s="56"/>
      <c r="E450" s="57"/>
      <c r="F450" s="58"/>
    </row>
    <row r="451" s="50" customFormat="true" ht="12" hidden="false" customHeight="false" outlineLevel="0" collapsed="false">
      <c r="A451" s="59"/>
      <c r="B451" s="60"/>
      <c r="C451" s="61"/>
      <c r="D451" s="56"/>
      <c r="E451" s="57"/>
      <c r="F451" s="58"/>
    </row>
    <row r="452" s="50" customFormat="true" ht="12" hidden="false" customHeight="false" outlineLevel="0" collapsed="false">
      <c r="A452" s="59"/>
      <c r="B452" s="60"/>
      <c r="C452" s="61"/>
      <c r="D452" s="56"/>
      <c r="E452" s="57"/>
      <c r="F452" s="58"/>
    </row>
    <row r="453" s="50" customFormat="true" ht="12" hidden="false" customHeight="false" outlineLevel="0" collapsed="false">
      <c r="A453" s="59"/>
      <c r="B453" s="60"/>
      <c r="C453" s="61"/>
      <c r="D453" s="56"/>
      <c r="E453" s="57"/>
      <c r="F453" s="58"/>
    </row>
    <row r="454" s="50" customFormat="true" ht="12" hidden="false" customHeight="false" outlineLevel="0" collapsed="false">
      <c r="A454" s="59"/>
      <c r="B454" s="60"/>
      <c r="C454" s="61"/>
      <c r="D454" s="56"/>
      <c r="E454" s="57"/>
      <c r="F454" s="58"/>
    </row>
    <row r="455" s="50" customFormat="true" ht="12" hidden="false" customHeight="false" outlineLevel="0" collapsed="false">
      <c r="A455" s="59"/>
      <c r="B455" s="60"/>
      <c r="C455" s="61"/>
      <c r="D455" s="56"/>
      <c r="E455" s="57"/>
      <c r="F455" s="58"/>
    </row>
    <row r="456" s="50" customFormat="true" ht="12" hidden="false" customHeight="false" outlineLevel="0" collapsed="false">
      <c r="A456" s="59"/>
      <c r="B456" s="60"/>
      <c r="C456" s="61"/>
      <c r="D456" s="56"/>
      <c r="E456" s="57"/>
      <c r="F456" s="58"/>
    </row>
    <row r="457" s="50" customFormat="true" ht="12" hidden="false" customHeight="false" outlineLevel="0" collapsed="false">
      <c r="A457" s="59"/>
      <c r="B457" s="60"/>
      <c r="C457" s="61"/>
      <c r="D457" s="56"/>
      <c r="E457" s="57"/>
      <c r="F457" s="58"/>
    </row>
    <row r="458" s="50" customFormat="true" ht="12" hidden="false" customHeight="false" outlineLevel="0" collapsed="false">
      <c r="A458" s="59"/>
      <c r="B458" s="60"/>
      <c r="C458" s="61"/>
      <c r="D458" s="56"/>
      <c r="E458" s="57"/>
      <c r="F458" s="58"/>
    </row>
    <row r="459" s="50" customFormat="true" ht="12" hidden="false" customHeight="false" outlineLevel="0" collapsed="false">
      <c r="A459" s="59"/>
      <c r="B459" s="60"/>
      <c r="C459" s="61"/>
      <c r="D459" s="56"/>
      <c r="E459" s="57"/>
      <c r="F459" s="58"/>
    </row>
    <row r="460" s="50" customFormat="true" ht="12" hidden="false" customHeight="false" outlineLevel="0" collapsed="false">
      <c r="A460" s="59"/>
      <c r="B460" s="60"/>
      <c r="C460" s="61"/>
      <c r="D460" s="56"/>
      <c r="E460" s="57"/>
      <c r="F460" s="58"/>
    </row>
    <row r="461" s="50" customFormat="true" ht="12" hidden="false" customHeight="false" outlineLevel="0" collapsed="false">
      <c r="A461" s="59"/>
      <c r="B461" s="60"/>
      <c r="C461" s="61"/>
      <c r="D461" s="56"/>
      <c r="E461" s="57"/>
      <c r="F461" s="58"/>
    </row>
    <row r="462" s="50" customFormat="true" ht="12" hidden="false" customHeight="false" outlineLevel="0" collapsed="false">
      <c r="A462" s="59"/>
      <c r="B462" s="60"/>
      <c r="C462" s="61"/>
      <c r="D462" s="56"/>
      <c r="E462" s="57"/>
      <c r="F462" s="58"/>
    </row>
    <row r="463" s="50" customFormat="true" ht="12" hidden="false" customHeight="false" outlineLevel="0" collapsed="false">
      <c r="A463" s="59"/>
      <c r="B463" s="60"/>
      <c r="C463" s="61"/>
      <c r="D463" s="56"/>
      <c r="E463" s="57"/>
      <c r="F463" s="58"/>
    </row>
    <row r="464" s="50" customFormat="true" ht="12" hidden="false" customHeight="false" outlineLevel="0" collapsed="false">
      <c r="A464" s="59"/>
      <c r="B464" s="60"/>
      <c r="C464" s="61"/>
      <c r="D464" s="56"/>
      <c r="E464" s="57"/>
      <c r="F464" s="58"/>
    </row>
    <row r="465" s="50" customFormat="true" ht="12" hidden="false" customHeight="false" outlineLevel="0" collapsed="false">
      <c r="A465" s="59"/>
      <c r="B465" s="60"/>
      <c r="C465" s="61"/>
      <c r="D465" s="56"/>
      <c r="E465" s="57"/>
      <c r="F465" s="58"/>
    </row>
    <row r="466" s="50" customFormat="true" ht="12" hidden="false" customHeight="false" outlineLevel="0" collapsed="false">
      <c r="A466" s="59"/>
      <c r="B466" s="60"/>
      <c r="C466" s="61"/>
      <c r="D466" s="56"/>
      <c r="E466" s="57"/>
      <c r="F466" s="58"/>
    </row>
    <row r="467" s="50" customFormat="true" ht="12" hidden="false" customHeight="false" outlineLevel="0" collapsed="false">
      <c r="A467" s="59"/>
      <c r="B467" s="60"/>
      <c r="C467" s="61"/>
      <c r="D467" s="56"/>
      <c r="E467" s="57"/>
      <c r="F467" s="58"/>
    </row>
    <row r="468" s="50" customFormat="true" ht="12" hidden="false" customHeight="false" outlineLevel="0" collapsed="false">
      <c r="A468" s="59"/>
      <c r="B468" s="60"/>
      <c r="C468" s="61"/>
      <c r="D468" s="56"/>
      <c r="E468" s="57"/>
      <c r="F468" s="58"/>
    </row>
    <row r="469" s="50" customFormat="true" ht="12" hidden="false" customHeight="false" outlineLevel="0" collapsed="false">
      <c r="A469" s="59"/>
      <c r="B469" s="60"/>
      <c r="C469" s="61"/>
      <c r="D469" s="56"/>
      <c r="E469" s="57"/>
      <c r="F469" s="58"/>
    </row>
    <row r="470" s="50" customFormat="true" ht="12" hidden="false" customHeight="false" outlineLevel="0" collapsed="false">
      <c r="A470" s="59"/>
      <c r="B470" s="60"/>
      <c r="C470" s="61"/>
      <c r="D470" s="56"/>
      <c r="E470" s="57"/>
      <c r="F470" s="58"/>
    </row>
    <row r="471" s="50" customFormat="true" ht="12" hidden="false" customHeight="false" outlineLevel="0" collapsed="false">
      <c r="A471" s="59"/>
      <c r="B471" s="60"/>
      <c r="C471" s="61"/>
      <c r="D471" s="56"/>
      <c r="E471" s="57"/>
      <c r="F471" s="58"/>
    </row>
    <row r="472" s="50" customFormat="true" ht="12" hidden="false" customHeight="false" outlineLevel="0" collapsed="false">
      <c r="A472" s="59"/>
      <c r="B472" s="60"/>
      <c r="C472" s="61"/>
      <c r="D472" s="56"/>
      <c r="E472" s="57"/>
      <c r="F472" s="58"/>
    </row>
    <row r="473" s="50" customFormat="true" ht="12" hidden="false" customHeight="false" outlineLevel="0" collapsed="false">
      <c r="A473" s="59"/>
      <c r="B473" s="60"/>
      <c r="C473" s="61"/>
      <c r="D473" s="56"/>
      <c r="E473" s="57"/>
      <c r="F473" s="58"/>
    </row>
    <row r="474" s="50" customFormat="true" ht="12" hidden="false" customHeight="false" outlineLevel="0" collapsed="false">
      <c r="A474" s="59"/>
      <c r="B474" s="60"/>
      <c r="C474" s="61"/>
      <c r="D474" s="56"/>
      <c r="E474" s="57"/>
      <c r="F474" s="58"/>
    </row>
    <row r="475" s="50" customFormat="true" ht="12" hidden="false" customHeight="false" outlineLevel="0" collapsed="false">
      <c r="A475" s="59"/>
      <c r="B475" s="60"/>
      <c r="C475" s="61"/>
      <c r="D475" s="56"/>
      <c r="E475" s="57"/>
      <c r="F475" s="58"/>
    </row>
    <row r="476" s="50" customFormat="true" ht="12" hidden="false" customHeight="false" outlineLevel="0" collapsed="false">
      <c r="A476" s="59"/>
      <c r="B476" s="60"/>
      <c r="C476" s="61"/>
      <c r="D476" s="56"/>
      <c r="E476" s="57"/>
      <c r="F476" s="58"/>
    </row>
    <row r="477" s="50" customFormat="true" ht="12" hidden="false" customHeight="false" outlineLevel="0" collapsed="false">
      <c r="A477" s="59"/>
      <c r="B477" s="60"/>
      <c r="C477" s="61"/>
      <c r="D477" s="56"/>
      <c r="E477" s="57"/>
      <c r="F477" s="58"/>
    </row>
    <row r="478" s="50" customFormat="true" ht="12" hidden="false" customHeight="false" outlineLevel="0" collapsed="false">
      <c r="A478" s="59"/>
      <c r="B478" s="60"/>
      <c r="C478" s="61"/>
      <c r="D478" s="56"/>
      <c r="E478" s="57"/>
      <c r="F478" s="58"/>
    </row>
    <row r="479" s="50" customFormat="true" ht="12" hidden="false" customHeight="false" outlineLevel="0" collapsed="false">
      <c r="A479" s="59"/>
      <c r="B479" s="60"/>
      <c r="C479" s="61"/>
      <c r="D479" s="56"/>
      <c r="E479" s="57"/>
      <c r="F479" s="58"/>
    </row>
    <row r="480" s="50" customFormat="true" ht="12" hidden="false" customHeight="false" outlineLevel="0" collapsed="false">
      <c r="A480" s="59"/>
      <c r="B480" s="60"/>
      <c r="C480" s="61"/>
      <c r="D480" s="56"/>
      <c r="E480" s="57"/>
      <c r="F480" s="58"/>
    </row>
    <row r="481" s="50" customFormat="true" ht="12" hidden="false" customHeight="false" outlineLevel="0" collapsed="false">
      <c r="A481" s="59"/>
      <c r="B481" s="60"/>
      <c r="C481" s="61"/>
      <c r="D481" s="56"/>
      <c r="E481" s="57"/>
      <c r="F481" s="58"/>
    </row>
    <row r="482" s="50" customFormat="true" ht="12" hidden="false" customHeight="false" outlineLevel="0" collapsed="false">
      <c r="A482" s="59"/>
      <c r="B482" s="60"/>
      <c r="C482" s="61"/>
      <c r="D482" s="56"/>
      <c r="E482" s="57"/>
      <c r="F482" s="58"/>
    </row>
    <row r="483" s="50" customFormat="true" ht="12" hidden="false" customHeight="false" outlineLevel="0" collapsed="false">
      <c r="A483" s="59"/>
      <c r="B483" s="60"/>
      <c r="C483" s="61"/>
      <c r="D483" s="56"/>
      <c r="E483" s="57"/>
      <c r="F483" s="58"/>
    </row>
    <row r="484" s="50" customFormat="true" ht="12" hidden="false" customHeight="false" outlineLevel="0" collapsed="false">
      <c r="A484" s="59"/>
      <c r="B484" s="60"/>
      <c r="C484" s="61"/>
      <c r="D484" s="56"/>
      <c r="E484" s="57"/>
      <c r="F484" s="58"/>
    </row>
    <row r="485" s="50" customFormat="true" ht="12" hidden="false" customHeight="false" outlineLevel="0" collapsed="false">
      <c r="A485" s="59"/>
      <c r="B485" s="60"/>
      <c r="C485" s="61"/>
      <c r="D485" s="56"/>
      <c r="E485" s="57"/>
      <c r="F485" s="58"/>
    </row>
    <row r="486" s="50" customFormat="true" ht="12" hidden="false" customHeight="false" outlineLevel="0" collapsed="false">
      <c r="A486" s="59"/>
      <c r="B486" s="60"/>
      <c r="C486" s="61"/>
      <c r="D486" s="56"/>
      <c r="E486" s="57"/>
      <c r="F486" s="58"/>
    </row>
    <row r="487" s="50" customFormat="true" ht="12" hidden="false" customHeight="false" outlineLevel="0" collapsed="false">
      <c r="A487" s="59"/>
      <c r="B487" s="60"/>
      <c r="C487" s="61"/>
      <c r="D487" s="56"/>
      <c r="E487" s="57"/>
      <c r="F487" s="58"/>
    </row>
    <row r="488" s="50" customFormat="true" ht="12" hidden="false" customHeight="false" outlineLevel="0" collapsed="false">
      <c r="A488" s="59"/>
      <c r="B488" s="60"/>
      <c r="C488" s="61"/>
      <c r="D488" s="56"/>
      <c r="E488" s="57"/>
      <c r="F488" s="58"/>
    </row>
    <row r="489" s="50" customFormat="true" ht="12" hidden="false" customHeight="false" outlineLevel="0" collapsed="false">
      <c r="A489" s="59"/>
      <c r="B489" s="60"/>
      <c r="C489" s="61"/>
      <c r="D489" s="56"/>
      <c r="E489" s="57"/>
      <c r="F489" s="58"/>
    </row>
    <row r="490" s="50" customFormat="true" ht="12" hidden="false" customHeight="false" outlineLevel="0" collapsed="false">
      <c r="A490" s="59"/>
      <c r="B490" s="60"/>
      <c r="C490" s="61"/>
      <c r="D490" s="56"/>
      <c r="E490" s="57"/>
      <c r="F490" s="58"/>
    </row>
    <row r="491" s="50" customFormat="true" ht="12" hidden="false" customHeight="false" outlineLevel="0" collapsed="false">
      <c r="A491" s="59"/>
      <c r="B491" s="60"/>
      <c r="C491" s="61"/>
      <c r="D491" s="56"/>
      <c r="E491" s="57"/>
      <c r="F491" s="58"/>
    </row>
    <row r="492" s="50" customFormat="true" ht="12" hidden="false" customHeight="false" outlineLevel="0" collapsed="false">
      <c r="A492" s="59"/>
      <c r="B492" s="60"/>
      <c r="C492" s="61"/>
      <c r="D492" s="56"/>
      <c r="E492" s="57"/>
      <c r="F492" s="58"/>
    </row>
    <row r="493" s="50" customFormat="true" ht="12" hidden="false" customHeight="false" outlineLevel="0" collapsed="false">
      <c r="A493" s="59"/>
      <c r="B493" s="60"/>
      <c r="C493" s="61"/>
      <c r="D493" s="56"/>
      <c r="E493" s="57"/>
      <c r="F493" s="58"/>
    </row>
    <row r="494" s="50" customFormat="true" ht="12" hidden="false" customHeight="false" outlineLevel="0" collapsed="false">
      <c r="A494" s="59"/>
      <c r="B494" s="60"/>
      <c r="C494" s="61"/>
      <c r="D494" s="56"/>
      <c r="E494" s="57"/>
      <c r="F494" s="58"/>
    </row>
    <row r="495" s="50" customFormat="true" ht="12" hidden="false" customHeight="false" outlineLevel="0" collapsed="false">
      <c r="A495" s="59"/>
      <c r="B495" s="60"/>
      <c r="C495" s="61"/>
      <c r="D495" s="56"/>
      <c r="E495" s="57"/>
      <c r="F495" s="58"/>
    </row>
    <row r="496" s="50" customFormat="true" ht="12" hidden="false" customHeight="false" outlineLevel="0" collapsed="false">
      <c r="A496" s="59"/>
      <c r="B496" s="60"/>
      <c r="C496" s="61"/>
      <c r="D496" s="56"/>
      <c r="E496" s="57"/>
      <c r="F496" s="58"/>
    </row>
    <row r="497" s="50" customFormat="true" ht="12" hidden="false" customHeight="false" outlineLevel="0" collapsed="false">
      <c r="A497" s="59"/>
      <c r="B497" s="60"/>
      <c r="C497" s="61"/>
      <c r="D497" s="56"/>
      <c r="E497" s="57"/>
      <c r="F497" s="58"/>
    </row>
    <row r="498" s="50" customFormat="true" ht="12" hidden="false" customHeight="false" outlineLevel="0" collapsed="false">
      <c r="A498" s="59"/>
      <c r="B498" s="60"/>
      <c r="C498" s="61"/>
      <c r="D498" s="56"/>
      <c r="E498" s="57"/>
      <c r="F498" s="58"/>
    </row>
    <row r="499" s="50" customFormat="true" ht="12" hidden="false" customHeight="false" outlineLevel="0" collapsed="false">
      <c r="A499" s="59"/>
      <c r="B499" s="60"/>
      <c r="C499" s="61"/>
      <c r="D499" s="56"/>
      <c r="E499" s="57"/>
      <c r="F499" s="58"/>
    </row>
    <row r="500" s="50" customFormat="true" ht="12" hidden="false" customHeight="false" outlineLevel="0" collapsed="false">
      <c r="A500" s="59"/>
      <c r="B500" s="60"/>
      <c r="C500" s="61"/>
      <c r="D500" s="56"/>
      <c r="E500" s="57"/>
      <c r="F500" s="58"/>
    </row>
    <row r="501" s="50" customFormat="true" ht="12" hidden="false" customHeight="false" outlineLevel="0" collapsed="false">
      <c r="A501" s="59"/>
      <c r="B501" s="60"/>
      <c r="C501" s="61"/>
      <c r="D501" s="56"/>
      <c r="E501" s="57"/>
      <c r="F501" s="58"/>
    </row>
    <row r="502" s="50" customFormat="true" ht="12" hidden="false" customHeight="false" outlineLevel="0" collapsed="false">
      <c r="A502" s="59"/>
      <c r="B502" s="60"/>
      <c r="C502" s="61"/>
      <c r="D502" s="56"/>
      <c r="E502" s="57"/>
      <c r="F502" s="58"/>
    </row>
    <row r="503" s="50" customFormat="true" ht="12" hidden="false" customHeight="false" outlineLevel="0" collapsed="false">
      <c r="A503" s="59"/>
      <c r="B503" s="60"/>
      <c r="C503" s="61"/>
      <c r="D503" s="56"/>
      <c r="E503" s="57"/>
      <c r="F503" s="58"/>
    </row>
    <row r="504" s="50" customFormat="true" ht="12" hidden="false" customHeight="false" outlineLevel="0" collapsed="false">
      <c r="A504" s="59"/>
      <c r="B504" s="60"/>
      <c r="C504" s="61"/>
      <c r="D504" s="56"/>
      <c r="E504" s="57"/>
      <c r="F504" s="58"/>
    </row>
    <row r="505" s="50" customFormat="true" ht="12" hidden="false" customHeight="false" outlineLevel="0" collapsed="false">
      <c r="A505" s="59"/>
      <c r="B505" s="60"/>
      <c r="C505" s="61"/>
      <c r="D505" s="56"/>
      <c r="E505" s="57"/>
      <c r="F505" s="58"/>
    </row>
    <row r="506" s="50" customFormat="true" ht="12" hidden="false" customHeight="false" outlineLevel="0" collapsed="false">
      <c r="A506" s="59"/>
      <c r="B506" s="60"/>
      <c r="C506" s="61"/>
      <c r="D506" s="56"/>
      <c r="E506" s="57"/>
      <c r="F506" s="58"/>
    </row>
    <row r="507" s="50" customFormat="true" ht="12" hidden="false" customHeight="false" outlineLevel="0" collapsed="false">
      <c r="A507" s="59"/>
      <c r="B507" s="60"/>
      <c r="C507" s="61"/>
      <c r="D507" s="56"/>
      <c r="E507" s="57"/>
      <c r="F507" s="58"/>
    </row>
    <row r="508" s="50" customFormat="true" ht="12" hidden="false" customHeight="false" outlineLevel="0" collapsed="false">
      <c r="A508" s="59"/>
      <c r="B508" s="60"/>
      <c r="C508" s="61"/>
      <c r="D508" s="56"/>
      <c r="E508" s="57"/>
      <c r="F508" s="58"/>
    </row>
    <row r="509" s="50" customFormat="true" ht="12" hidden="false" customHeight="false" outlineLevel="0" collapsed="false">
      <c r="A509" s="59"/>
      <c r="B509" s="60"/>
      <c r="C509" s="61"/>
      <c r="D509" s="56"/>
      <c r="E509" s="57"/>
      <c r="F509" s="58"/>
    </row>
    <row r="510" s="50" customFormat="true" ht="12" hidden="false" customHeight="false" outlineLevel="0" collapsed="false">
      <c r="A510" s="59"/>
      <c r="B510" s="60"/>
      <c r="C510" s="61"/>
      <c r="D510" s="56"/>
      <c r="E510" s="57"/>
      <c r="F510" s="58"/>
    </row>
    <row r="511" s="50" customFormat="true" ht="12" hidden="false" customHeight="false" outlineLevel="0" collapsed="false">
      <c r="A511" s="59"/>
      <c r="B511" s="60"/>
      <c r="C511" s="61"/>
      <c r="D511" s="56"/>
      <c r="E511" s="57"/>
      <c r="F511" s="58"/>
    </row>
    <row r="512" s="50" customFormat="true" ht="12" hidden="false" customHeight="false" outlineLevel="0" collapsed="false">
      <c r="A512" s="59"/>
      <c r="B512" s="60"/>
      <c r="C512" s="61"/>
      <c r="D512" s="56"/>
      <c r="E512" s="57"/>
      <c r="F512" s="58"/>
    </row>
    <row r="513" s="50" customFormat="true" ht="12" hidden="false" customHeight="false" outlineLevel="0" collapsed="false">
      <c r="A513" s="59"/>
      <c r="B513" s="60"/>
      <c r="C513" s="61"/>
      <c r="D513" s="56"/>
      <c r="E513" s="57"/>
      <c r="F513" s="58"/>
    </row>
    <row r="514" s="50" customFormat="true" ht="12" hidden="false" customHeight="false" outlineLevel="0" collapsed="false">
      <c r="A514" s="59"/>
      <c r="B514" s="60"/>
      <c r="C514" s="61"/>
      <c r="D514" s="56"/>
      <c r="E514" s="57"/>
      <c r="F514" s="58"/>
    </row>
    <row r="515" s="50" customFormat="true" ht="12" hidden="false" customHeight="false" outlineLevel="0" collapsed="false">
      <c r="A515" s="59"/>
      <c r="B515" s="60"/>
      <c r="C515" s="61"/>
      <c r="D515" s="56"/>
      <c r="E515" s="57"/>
      <c r="F515" s="58"/>
    </row>
    <row r="516" s="50" customFormat="true" ht="12" hidden="false" customHeight="false" outlineLevel="0" collapsed="false">
      <c r="A516" s="59"/>
      <c r="B516" s="60"/>
      <c r="C516" s="61"/>
      <c r="D516" s="56"/>
      <c r="E516" s="57"/>
      <c r="F516" s="58"/>
    </row>
    <row r="517" s="50" customFormat="true" ht="12" hidden="false" customHeight="false" outlineLevel="0" collapsed="false">
      <c r="A517" s="59"/>
      <c r="B517" s="60"/>
      <c r="C517" s="61"/>
      <c r="D517" s="56"/>
      <c r="E517" s="57"/>
      <c r="F517" s="58"/>
    </row>
    <row r="518" s="50" customFormat="true" ht="12" hidden="false" customHeight="false" outlineLevel="0" collapsed="false">
      <c r="A518" s="59"/>
      <c r="B518" s="60"/>
      <c r="C518" s="61"/>
      <c r="D518" s="56"/>
      <c r="E518" s="57"/>
      <c r="F518" s="58"/>
    </row>
    <row r="519" s="50" customFormat="true" ht="12" hidden="false" customHeight="false" outlineLevel="0" collapsed="false">
      <c r="A519" s="59"/>
      <c r="B519" s="60"/>
      <c r="C519" s="61"/>
      <c r="D519" s="56"/>
      <c r="E519" s="57"/>
      <c r="F519" s="58"/>
    </row>
    <row r="520" s="50" customFormat="true" ht="12" hidden="false" customHeight="false" outlineLevel="0" collapsed="false">
      <c r="A520" s="59"/>
      <c r="B520" s="60"/>
      <c r="C520" s="61"/>
      <c r="D520" s="56"/>
      <c r="E520" s="57"/>
      <c r="F520" s="58"/>
    </row>
    <row r="521" s="50" customFormat="true" ht="12" hidden="false" customHeight="false" outlineLevel="0" collapsed="false">
      <c r="A521" s="59"/>
      <c r="B521" s="60"/>
      <c r="C521" s="61"/>
      <c r="D521" s="56"/>
      <c r="E521" s="57"/>
      <c r="F521" s="58"/>
    </row>
    <row r="522" s="50" customFormat="true" ht="12" hidden="false" customHeight="false" outlineLevel="0" collapsed="false">
      <c r="A522" s="59"/>
      <c r="B522" s="60"/>
      <c r="C522" s="61"/>
      <c r="D522" s="56"/>
      <c r="E522" s="57"/>
      <c r="F522" s="58"/>
    </row>
    <row r="523" s="50" customFormat="true" ht="12" hidden="false" customHeight="false" outlineLevel="0" collapsed="false">
      <c r="A523" s="59"/>
      <c r="B523" s="60"/>
      <c r="C523" s="61"/>
      <c r="D523" s="56"/>
      <c r="E523" s="57"/>
      <c r="F523" s="58"/>
    </row>
    <row r="524" s="50" customFormat="true" ht="12" hidden="false" customHeight="false" outlineLevel="0" collapsed="false">
      <c r="A524" s="59"/>
      <c r="B524" s="60"/>
      <c r="C524" s="61"/>
      <c r="D524" s="56"/>
      <c r="E524" s="57"/>
      <c r="F524" s="58"/>
    </row>
    <row r="525" s="50" customFormat="true" ht="12" hidden="false" customHeight="false" outlineLevel="0" collapsed="false">
      <c r="A525" s="59"/>
      <c r="B525" s="60"/>
      <c r="C525" s="61"/>
      <c r="D525" s="56"/>
      <c r="E525" s="57"/>
      <c r="F525" s="58"/>
    </row>
    <row r="526" s="50" customFormat="true" ht="12" hidden="false" customHeight="false" outlineLevel="0" collapsed="false">
      <c r="A526" s="59"/>
      <c r="B526" s="60"/>
      <c r="C526" s="61"/>
      <c r="D526" s="56"/>
      <c r="E526" s="57"/>
      <c r="F526" s="58"/>
    </row>
    <row r="527" s="50" customFormat="true" ht="12" hidden="false" customHeight="false" outlineLevel="0" collapsed="false">
      <c r="A527" s="59"/>
      <c r="B527" s="60"/>
      <c r="C527" s="61"/>
      <c r="D527" s="56"/>
      <c r="E527" s="57"/>
      <c r="F527" s="58"/>
    </row>
    <row r="528" s="50" customFormat="true" ht="12" hidden="false" customHeight="false" outlineLevel="0" collapsed="false">
      <c r="A528" s="59"/>
      <c r="B528" s="60"/>
      <c r="C528" s="61"/>
      <c r="D528" s="56"/>
      <c r="E528" s="57"/>
      <c r="F528" s="58"/>
    </row>
    <row r="529" s="50" customFormat="true" ht="12" hidden="false" customHeight="false" outlineLevel="0" collapsed="false">
      <c r="A529" s="59"/>
      <c r="B529" s="60"/>
      <c r="C529" s="61"/>
      <c r="D529" s="56"/>
      <c r="E529" s="57"/>
      <c r="F529" s="58"/>
    </row>
    <row r="530" s="50" customFormat="true" ht="12" hidden="false" customHeight="false" outlineLevel="0" collapsed="false">
      <c r="A530" s="59"/>
      <c r="B530" s="60"/>
      <c r="C530" s="61"/>
      <c r="D530" s="56"/>
      <c r="E530" s="57"/>
      <c r="F530" s="58"/>
    </row>
    <row r="531" s="50" customFormat="true" ht="12" hidden="false" customHeight="false" outlineLevel="0" collapsed="false">
      <c r="A531" s="59"/>
      <c r="B531" s="60"/>
      <c r="C531" s="61"/>
      <c r="D531" s="56"/>
      <c r="E531" s="57"/>
      <c r="F531" s="58"/>
    </row>
    <row r="532" s="50" customFormat="true" ht="12" hidden="false" customHeight="false" outlineLevel="0" collapsed="false">
      <c r="A532" s="59"/>
      <c r="B532" s="60"/>
      <c r="C532" s="61"/>
      <c r="D532" s="56"/>
      <c r="E532" s="57"/>
      <c r="F532" s="58"/>
    </row>
    <row r="533" s="50" customFormat="true" ht="12" hidden="false" customHeight="false" outlineLevel="0" collapsed="false">
      <c r="A533" s="59"/>
      <c r="B533" s="60"/>
      <c r="C533" s="61"/>
      <c r="D533" s="56"/>
      <c r="E533" s="57"/>
      <c r="F533" s="58"/>
    </row>
    <row r="534" s="50" customFormat="true" ht="12" hidden="false" customHeight="false" outlineLevel="0" collapsed="false">
      <c r="A534" s="59"/>
      <c r="B534" s="60"/>
      <c r="C534" s="61"/>
      <c r="D534" s="56"/>
      <c r="E534" s="57"/>
      <c r="F534" s="58"/>
    </row>
    <row r="535" s="50" customFormat="true" ht="12" hidden="false" customHeight="false" outlineLevel="0" collapsed="false">
      <c r="A535" s="59"/>
      <c r="B535" s="60"/>
      <c r="C535" s="61"/>
      <c r="D535" s="56"/>
      <c r="E535" s="57"/>
      <c r="F535" s="58"/>
    </row>
    <row r="536" s="50" customFormat="true" ht="12" hidden="false" customHeight="false" outlineLevel="0" collapsed="false">
      <c r="A536" s="59"/>
      <c r="B536" s="60"/>
      <c r="C536" s="61"/>
      <c r="D536" s="56"/>
      <c r="E536" s="57"/>
      <c r="F536" s="58"/>
    </row>
    <row r="537" s="50" customFormat="true" ht="12" hidden="false" customHeight="false" outlineLevel="0" collapsed="false">
      <c r="A537" s="59"/>
      <c r="B537" s="60"/>
      <c r="C537" s="61"/>
      <c r="D537" s="56"/>
      <c r="E537" s="57"/>
      <c r="F537" s="58"/>
    </row>
    <row r="538" s="50" customFormat="true" ht="12" hidden="false" customHeight="false" outlineLevel="0" collapsed="false">
      <c r="A538" s="59"/>
      <c r="B538" s="60"/>
      <c r="C538" s="61"/>
      <c r="D538" s="56"/>
      <c r="E538" s="57"/>
      <c r="F538" s="58"/>
    </row>
    <row r="539" s="50" customFormat="true" ht="12" hidden="false" customHeight="false" outlineLevel="0" collapsed="false">
      <c r="A539" s="59"/>
      <c r="B539" s="60"/>
      <c r="C539" s="61"/>
      <c r="D539" s="56"/>
      <c r="E539" s="57"/>
      <c r="F539" s="58"/>
    </row>
    <row r="540" s="50" customFormat="true" ht="12" hidden="false" customHeight="false" outlineLevel="0" collapsed="false">
      <c r="A540" s="59"/>
      <c r="B540" s="60"/>
      <c r="C540" s="61"/>
      <c r="D540" s="56"/>
      <c r="E540" s="57"/>
      <c r="F540" s="58"/>
    </row>
    <row r="541" s="50" customFormat="true" ht="12" hidden="false" customHeight="false" outlineLevel="0" collapsed="false">
      <c r="A541" s="59"/>
      <c r="B541" s="60"/>
      <c r="C541" s="61"/>
      <c r="D541" s="56"/>
      <c r="E541" s="57"/>
      <c r="F541" s="58"/>
    </row>
    <row r="542" s="50" customFormat="true" ht="12" hidden="false" customHeight="false" outlineLevel="0" collapsed="false">
      <c r="A542" s="59"/>
      <c r="B542" s="60"/>
      <c r="C542" s="61"/>
      <c r="D542" s="56"/>
      <c r="E542" s="57"/>
      <c r="F542" s="58"/>
    </row>
    <row r="543" s="50" customFormat="true" ht="12" hidden="false" customHeight="false" outlineLevel="0" collapsed="false">
      <c r="A543" s="59"/>
      <c r="B543" s="60"/>
      <c r="C543" s="61"/>
      <c r="D543" s="56"/>
      <c r="E543" s="57"/>
      <c r="F543" s="58"/>
    </row>
    <row r="544" s="50" customFormat="true" ht="12" hidden="false" customHeight="false" outlineLevel="0" collapsed="false">
      <c r="A544" s="59"/>
      <c r="B544" s="60"/>
      <c r="C544" s="61"/>
      <c r="D544" s="56"/>
      <c r="E544" s="57"/>
      <c r="F544" s="58"/>
    </row>
    <row r="545" s="50" customFormat="true" ht="12" hidden="false" customHeight="false" outlineLevel="0" collapsed="false">
      <c r="A545" s="59"/>
      <c r="B545" s="60"/>
      <c r="C545" s="61"/>
      <c r="D545" s="56"/>
      <c r="E545" s="57"/>
      <c r="F545" s="58"/>
    </row>
    <row r="546" s="50" customFormat="true" ht="12" hidden="false" customHeight="false" outlineLevel="0" collapsed="false">
      <c r="A546" s="59"/>
      <c r="B546" s="60"/>
      <c r="C546" s="61"/>
      <c r="D546" s="56"/>
      <c r="E546" s="57"/>
      <c r="F546" s="58"/>
    </row>
    <row r="547" s="50" customFormat="true" ht="12" hidden="false" customHeight="false" outlineLevel="0" collapsed="false">
      <c r="A547" s="59"/>
      <c r="B547" s="60"/>
      <c r="C547" s="61"/>
      <c r="D547" s="56"/>
      <c r="E547" s="57"/>
      <c r="F547" s="58"/>
    </row>
    <row r="548" s="50" customFormat="true" ht="12" hidden="false" customHeight="false" outlineLevel="0" collapsed="false">
      <c r="A548" s="59"/>
      <c r="B548" s="60"/>
      <c r="C548" s="61"/>
      <c r="D548" s="56"/>
      <c r="E548" s="57"/>
      <c r="F548" s="58"/>
    </row>
    <row r="549" s="50" customFormat="true" ht="12" hidden="false" customHeight="false" outlineLevel="0" collapsed="false">
      <c r="A549" s="59"/>
      <c r="B549" s="60"/>
      <c r="C549" s="61"/>
      <c r="D549" s="56"/>
      <c r="E549" s="57"/>
      <c r="F549" s="58"/>
    </row>
    <row r="550" s="50" customFormat="true" ht="12" hidden="false" customHeight="false" outlineLevel="0" collapsed="false">
      <c r="A550" s="59"/>
      <c r="B550" s="60"/>
      <c r="C550" s="61"/>
      <c r="D550" s="56"/>
      <c r="E550" s="57"/>
      <c r="F550" s="58"/>
    </row>
    <row r="551" s="50" customFormat="true" ht="12" hidden="false" customHeight="false" outlineLevel="0" collapsed="false">
      <c r="A551" s="59"/>
      <c r="B551" s="60"/>
      <c r="C551" s="61"/>
      <c r="D551" s="56"/>
      <c r="E551" s="57"/>
      <c r="F551" s="58"/>
    </row>
    <row r="552" s="50" customFormat="true" ht="12" hidden="false" customHeight="false" outlineLevel="0" collapsed="false">
      <c r="A552" s="59"/>
      <c r="B552" s="60"/>
      <c r="C552" s="61"/>
      <c r="D552" s="56"/>
      <c r="E552" s="57"/>
      <c r="F552" s="58"/>
    </row>
    <row r="553" s="50" customFormat="true" ht="12" hidden="false" customHeight="false" outlineLevel="0" collapsed="false">
      <c r="A553" s="59"/>
      <c r="B553" s="60"/>
      <c r="C553" s="61"/>
      <c r="D553" s="56"/>
      <c r="E553" s="57"/>
      <c r="F553" s="58"/>
    </row>
    <row r="554" s="50" customFormat="true" ht="12" hidden="false" customHeight="false" outlineLevel="0" collapsed="false">
      <c r="A554" s="59"/>
      <c r="B554" s="60"/>
      <c r="C554" s="61"/>
      <c r="D554" s="56"/>
      <c r="E554" s="57"/>
      <c r="F554" s="58"/>
    </row>
    <row r="555" s="50" customFormat="true" ht="12" hidden="false" customHeight="false" outlineLevel="0" collapsed="false">
      <c r="A555" s="59"/>
      <c r="B555" s="60"/>
      <c r="C555" s="61"/>
      <c r="D555" s="56"/>
      <c r="E555" s="57"/>
      <c r="F555" s="58"/>
    </row>
    <row r="556" s="50" customFormat="true" ht="12" hidden="false" customHeight="false" outlineLevel="0" collapsed="false">
      <c r="A556" s="59"/>
      <c r="B556" s="60"/>
      <c r="C556" s="61"/>
      <c r="D556" s="56"/>
      <c r="E556" s="57"/>
      <c r="F556" s="58"/>
    </row>
    <row r="557" s="50" customFormat="true" ht="12" hidden="false" customHeight="false" outlineLevel="0" collapsed="false">
      <c r="A557" s="59"/>
      <c r="B557" s="60"/>
      <c r="C557" s="61"/>
      <c r="D557" s="56"/>
      <c r="E557" s="57"/>
      <c r="F557" s="58"/>
    </row>
    <row r="558" s="50" customFormat="true" ht="12" hidden="false" customHeight="false" outlineLevel="0" collapsed="false">
      <c r="A558" s="59"/>
      <c r="B558" s="60"/>
      <c r="C558" s="61"/>
      <c r="D558" s="56"/>
      <c r="E558" s="57"/>
      <c r="F558" s="58"/>
    </row>
    <row r="559" s="50" customFormat="true" ht="12" hidden="false" customHeight="false" outlineLevel="0" collapsed="false">
      <c r="A559" s="59"/>
      <c r="B559" s="60"/>
      <c r="C559" s="61"/>
      <c r="D559" s="56"/>
      <c r="E559" s="57"/>
      <c r="F559" s="58"/>
    </row>
    <row r="560" s="50" customFormat="true" ht="12" hidden="false" customHeight="false" outlineLevel="0" collapsed="false">
      <c r="A560" s="59"/>
      <c r="B560" s="60"/>
      <c r="C560" s="61"/>
      <c r="D560" s="56"/>
      <c r="E560" s="57"/>
      <c r="F560" s="58"/>
    </row>
    <row r="561" s="50" customFormat="true" ht="12" hidden="false" customHeight="false" outlineLevel="0" collapsed="false">
      <c r="A561" s="59"/>
      <c r="B561" s="60"/>
      <c r="C561" s="61"/>
      <c r="D561" s="56"/>
      <c r="E561" s="57"/>
      <c r="F561" s="58"/>
    </row>
    <row r="562" s="50" customFormat="true" ht="12" hidden="false" customHeight="false" outlineLevel="0" collapsed="false">
      <c r="A562" s="59"/>
      <c r="B562" s="60"/>
      <c r="C562" s="61"/>
      <c r="D562" s="56"/>
      <c r="E562" s="57"/>
      <c r="F562" s="58"/>
    </row>
    <row r="563" s="50" customFormat="true" ht="12" hidden="false" customHeight="false" outlineLevel="0" collapsed="false">
      <c r="A563" s="59"/>
      <c r="B563" s="60"/>
      <c r="C563" s="61"/>
      <c r="D563" s="56"/>
      <c r="E563" s="57"/>
      <c r="F563" s="58"/>
    </row>
    <row r="564" s="50" customFormat="true" ht="12" hidden="false" customHeight="false" outlineLevel="0" collapsed="false">
      <c r="A564" s="59"/>
      <c r="B564" s="60"/>
      <c r="C564" s="61"/>
      <c r="D564" s="56"/>
      <c r="E564" s="57"/>
      <c r="F564" s="58"/>
    </row>
    <row r="565" s="50" customFormat="true" ht="12" hidden="false" customHeight="false" outlineLevel="0" collapsed="false">
      <c r="A565" s="59"/>
      <c r="B565" s="60"/>
      <c r="C565" s="61"/>
      <c r="D565" s="56"/>
      <c r="E565" s="57"/>
      <c r="F565" s="58"/>
    </row>
    <row r="566" s="50" customFormat="true" ht="12" hidden="false" customHeight="false" outlineLevel="0" collapsed="false">
      <c r="A566" s="59"/>
      <c r="B566" s="60"/>
      <c r="C566" s="61"/>
      <c r="D566" s="56"/>
      <c r="E566" s="57"/>
      <c r="F566" s="58"/>
    </row>
    <row r="567" s="50" customFormat="true" ht="12" hidden="false" customHeight="false" outlineLevel="0" collapsed="false">
      <c r="A567" s="59"/>
      <c r="B567" s="60"/>
      <c r="C567" s="61"/>
      <c r="D567" s="56"/>
      <c r="E567" s="57"/>
      <c r="F567" s="58"/>
    </row>
    <row r="568" s="50" customFormat="true" ht="12" hidden="false" customHeight="false" outlineLevel="0" collapsed="false">
      <c r="A568" s="59"/>
      <c r="B568" s="60"/>
      <c r="C568" s="61"/>
      <c r="D568" s="56"/>
      <c r="E568" s="57"/>
      <c r="F568" s="58"/>
    </row>
    <row r="569" s="50" customFormat="true" ht="12" hidden="false" customHeight="false" outlineLevel="0" collapsed="false">
      <c r="A569" s="59"/>
      <c r="B569" s="60"/>
      <c r="C569" s="61"/>
      <c r="D569" s="56"/>
      <c r="E569" s="57"/>
      <c r="F569" s="58"/>
    </row>
    <row r="570" s="50" customFormat="true" ht="12" hidden="false" customHeight="false" outlineLevel="0" collapsed="false">
      <c r="A570" s="59"/>
      <c r="B570" s="60"/>
      <c r="C570" s="61"/>
      <c r="D570" s="56"/>
      <c r="E570" s="57"/>
      <c r="F570" s="58"/>
    </row>
    <row r="571" s="50" customFormat="true" ht="12" hidden="false" customHeight="false" outlineLevel="0" collapsed="false">
      <c r="A571" s="59"/>
      <c r="B571" s="60"/>
      <c r="C571" s="61"/>
      <c r="D571" s="56"/>
      <c r="E571" s="57"/>
      <c r="F571" s="58"/>
    </row>
    <row r="572" s="50" customFormat="true" ht="12" hidden="false" customHeight="false" outlineLevel="0" collapsed="false">
      <c r="A572" s="59"/>
      <c r="B572" s="60"/>
      <c r="C572" s="61"/>
      <c r="D572" s="56"/>
      <c r="E572" s="57"/>
      <c r="F572" s="58"/>
    </row>
    <row r="573" s="50" customFormat="true" ht="12" hidden="false" customHeight="false" outlineLevel="0" collapsed="false">
      <c r="A573" s="59"/>
      <c r="B573" s="60"/>
      <c r="C573" s="61"/>
      <c r="D573" s="56"/>
      <c r="E573" s="57"/>
      <c r="F573" s="58"/>
    </row>
    <row r="574" s="50" customFormat="true" ht="12" hidden="false" customHeight="false" outlineLevel="0" collapsed="false">
      <c r="A574" s="59"/>
      <c r="B574" s="60"/>
      <c r="C574" s="61"/>
      <c r="D574" s="56"/>
      <c r="E574" s="57"/>
      <c r="F574" s="58"/>
    </row>
    <row r="575" s="50" customFormat="true" ht="12" hidden="false" customHeight="false" outlineLevel="0" collapsed="false">
      <c r="A575" s="59"/>
      <c r="B575" s="60"/>
      <c r="C575" s="61"/>
      <c r="D575" s="56"/>
      <c r="E575" s="57"/>
      <c r="F575" s="58"/>
    </row>
    <row r="576" s="50" customFormat="true" ht="12" hidden="false" customHeight="false" outlineLevel="0" collapsed="false">
      <c r="A576" s="59"/>
      <c r="B576" s="60"/>
      <c r="C576" s="61"/>
      <c r="D576" s="56"/>
      <c r="E576" s="57"/>
      <c r="F576" s="58"/>
    </row>
    <row r="577" s="50" customFormat="true" ht="12" hidden="false" customHeight="false" outlineLevel="0" collapsed="false">
      <c r="A577" s="59"/>
      <c r="B577" s="60"/>
      <c r="C577" s="61"/>
      <c r="D577" s="56"/>
      <c r="E577" s="57"/>
      <c r="F577" s="58"/>
    </row>
    <row r="578" s="50" customFormat="true" ht="12" hidden="false" customHeight="false" outlineLevel="0" collapsed="false">
      <c r="A578" s="59"/>
      <c r="B578" s="60"/>
      <c r="C578" s="61"/>
      <c r="D578" s="56"/>
      <c r="E578" s="57"/>
      <c r="F578" s="58"/>
    </row>
    <row r="579" s="50" customFormat="true" ht="12" hidden="false" customHeight="false" outlineLevel="0" collapsed="false">
      <c r="A579" s="59"/>
      <c r="B579" s="60"/>
      <c r="C579" s="61"/>
      <c r="D579" s="56"/>
      <c r="E579" s="57"/>
      <c r="F579" s="58"/>
    </row>
    <row r="580" s="50" customFormat="true" ht="12" hidden="false" customHeight="false" outlineLevel="0" collapsed="false">
      <c r="A580" s="59"/>
      <c r="B580" s="60"/>
      <c r="C580" s="61"/>
      <c r="D580" s="56"/>
      <c r="E580" s="57"/>
      <c r="F580" s="58"/>
    </row>
    <row r="581" s="50" customFormat="true" ht="12" hidden="false" customHeight="false" outlineLevel="0" collapsed="false">
      <c r="A581" s="59"/>
      <c r="B581" s="60"/>
      <c r="C581" s="61"/>
      <c r="D581" s="56"/>
      <c r="E581" s="57"/>
      <c r="F581" s="58"/>
    </row>
    <row r="582" s="50" customFormat="true" ht="12" hidden="false" customHeight="false" outlineLevel="0" collapsed="false">
      <c r="A582" s="59"/>
      <c r="B582" s="60"/>
      <c r="C582" s="61"/>
      <c r="D582" s="56"/>
      <c r="E582" s="57"/>
      <c r="F582" s="58"/>
    </row>
    <row r="583" s="50" customFormat="true" ht="12" hidden="false" customHeight="false" outlineLevel="0" collapsed="false">
      <c r="A583" s="59"/>
      <c r="B583" s="60"/>
      <c r="C583" s="61"/>
      <c r="D583" s="56"/>
      <c r="E583" s="57"/>
      <c r="F583" s="58"/>
    </row>
    <row r="584" s="50" customFormat="true" ht="12" hidden="false" customHeight="false" outlineLevel="0" collapsed="false">
      <c r="A584" s="59"/>
      <c r="B584" s="60"/>
      <c r="C584" s="61"/>
      <c r="D584" s="56"/>
      <c r="E584" s="57"/>
      <c r="F584" s="58"/>
    </row>
    <row r="585" s="50" customFormat="true" ht="12" hidden="false" customHeight="false" outlineLevel="0" collapsed="false">
      <c r="A585" s="59"/>
      <c r="B585" s="60"/>
      <c r="C585" s="61"/>
      <c r="D585" s="56"/>
      <c r="E585" s="57"/>
      <c r="F585" s="58"/>
    </row>
    <row r="586" s="50" customFormat="true" ht="12" hidden="false" customHeight="false" outlineLevel="0" collapsed="false">
      <c r="A586" s="59"/>
      <c r="B586" s="60"/>
      <c r="C586" s="61"/>
      <c r="D586" s="56"/>
      <c r="E586" s="57"/>
      <c r="F586" s="58"/>
    </row>
    <row r="587" s="50" customFormat="true" ht="12" hidden="false" customHeight="false" outlineLevel="0" collapsed="false">
      <c r="A587" s="59"/>
      <c r="B587" s="60"/>
      <c r="C587" s="61"/>
      <c r="D587" s="56"/>
      <c r="E587" s="57"/>
      <c r="F587" s="58"/>
    </row>
    <row r="588" s="50" customFormat="true" ht="12" hidden="false" customHeight="false" outlineLevel="0" collapsed="false">
      <c r="A588" s="59"/>
      <c r="B588" s="60"/>
      <c r="C588" s="61"/>
      <c r="D588" s="56"/>
      <c r="E588" s="57"/>
      <c r="F588" s="58"/>
    </row>
    <row r="589" s="50" customFormat="true" ht="12" hidden="false" customHeight="false" outlineLevel="0" collapsed="false">
      <c r="A589" s="59"/>
      <c r="B589" s="60"/>
      <c r="C589" s="61"/>
      <c r="D589" s="56"/>
      <c r="E589" s="57"/>
      <c r="F589" s="58"/>
    </row>
    <row r="590" s="50" customFormat="true" ht="12" hidden="false" customHeight="false" outlineLevel="0" collapsed="false">
      <c r="A590" s="59"/>
      <c r="B590" s="60"/>
      <c r="C590" s="61"/>
      <c r="D590" s="56"/>
      <c r="E590" s="57"/>
      <c r="F590" s="58"/>
    </row>
    <row r="591" s="50" customFormat="true" ht="12" hidden="false" customHeight="false" outlineLevel="0" collapsed="false">
      <c r="A591" s="59"/>
      <c r="B591" s="60"/>
      <c r="C591" s="61"/>
      <c r="D591" s="56"/>
      <c r="E591" s="57"/>
      <c r="F591" s="58"/>
    </row>
    <row r="592" s="50" customFormat="true" ht="12" hidden="false" customHeight="false" outlineLevel="0" collapsed="false">
      <c r="A592" s="59"/>
      <c r="B592" s="60"/>
      <c r="C592" s="61"/>
      <c r="D592" s="56"/>
      <c r="E592" s="57"/>
      <c r="F592" s="58"/>
    </row>
    <row r="593" s="50" customFormat="true" ht="12" hidden="false" customHeight="false" outlineLevel="0" collapsed="false">
      <c r="A593" s="59"/>
      <c r="B593" s="60"/>
      <c r="C593" s="61"/>
      <c r="D593" s="56"/>
      <c r="E593" s="57"/>
      <c r="F593" s="58"/>
    </row>
    <row r="594" s="50" customFormat="true" ht="12" hidden="false" customHeight="false" outlineLevel="0" collapsed="false">
      <c r="A594" s="59"/>
      <c r="B594" s="60"/>
      <c r="C594" s="61"/>
      <c r="D594" s="56"/>
      <c r="E594" s="57"/>
      <c r="F594" s="58"/>
    </row>
    <row r="595" s="50" customFormat="true" ht="12" hidden="false" customHeight="false" outlineLevel="0" collapsed="false">
      <c r="A595" s="59"/>
      <c r="B595" s="60"/>
      <c r="C595" s="61"/>
      <c r="D595" s="56"/>
      <c r="E595" s="57"/>
      <c r="F595" s="58"/>
    </row>
    <row r="596" s="50" customFormat="true" ht="12" hidden="false" customHeight="false" outlineLevel="0" collapsed="false">
      <c r="A596" s="59"/>
      <c r="B596" s="60"/>
      <c r="C596" s="61"/>
      <c r="D596" s="56"/>
      <c r="E596" s="57"/>
      <c r="F596" s="58"/>
    </row>
    <row r="597" s="50" customFormat="true" ht="12" hidden="false" customHeight="false" outlineLevel="0" collapsed="false">
      <c r="A597" s="59"/>
      <c r="B597" s="60"/>
      <c r="C597" s="61"/>
      <c r="D597" s="56"/>
      <c r="E597" s="57"/>
      <c r="F597" s="58"/>
    </row>
    <row r="598" s="50" customFormat="true" ht="12" hidden="false" customHeight="false" outlineLevel="0" collapsed="false">
      <c r="A598" s="59"/>
      <c r="B598" s="60"/>
      <c r="C598" s="61"/>
      <c r="D598" s="56"/>
      <c r="E598" s="57"/>
      <c r="F598" s="58"/>
    </row>
    <row r="599" s="50" customFormat="true" ht="12" hidden="false" customHeight="false" outlineLevel="0" collapsed="false">
      <c r="A599" s="59"/>
      <c r="B599" s="60"/>
      <c r="C599" s="61"/>
      <c r="D599" s="56"/>
      <c r="E599" s="57"/>
      <c r="F599" s="58"/>
    </row>
    <row r="600" s="50" customFormat="true" ht="12" hidden="false" customHeight="false" outlineLevel="0" collapsed="false">
      <c r="A600" s="59"/>
      <c r="B600" s="60"/>
      <c r="C600" s="61"/>
      <c r="D600" s="56"/>
      <c r="E600" s="57"/>
      <c r="F600" s="58"/>
    </row>
    <row r="601" s="50" customFormat="true" ht="12" hidden="false" customHeight="false" outlineLevel="0" collapsed="false">
      <c r="A601" s="59"/>
      <c r="B601" s="60"/>
      <c r="C601" s="61"/>
      <c r="D601" s="56"/>
      <c r="E601" s="57"/>
      <c r="F601" s="58"/>
    </row>
    <row r="602" s="50" customFormat="true" ht="12" hidden="false" customHeight="false" outlineLevel="0" collapsed="false">
      <c r="A602" s="59"/>
      <c r="B602" s="60"/>
      <c r="C602" s="61"/>
      <c r="D602" s="56"/>
      <c r="E602" s="57"/>
      <c r="F602" s="58"/>
    </row>
    <row r="603" s="50" customFormat="true" ht="12" hidden="false" customHeight="false" outlineLevel="0" collapsed="false">
      <c r="A603" s="59"/>
      <c r="B603" s="60"/>
      <c r="C603" s="61"/>
      <c r="D603" s="56"/>
      <c r="E603" s="57"/>
      <c r="F603" s="58"/>
    </row>
    <row r="604" s="50" customFormat="true" ht="12" hidden="false" customHeight="false" outlineLevel="0" collapsed="false">
      <c r="A604" s="59"/>
      <c r="B604" s="60"/>
      <c r="C604" s="61"/>
      <c r="D604" s="56"/>
      <c r="E604" s="57"/>
      <c r="F604" s="58"/>
    </row>
    <row r="605" s="50" customFormat="true" ht="12" hidden="false" customHeight="false" outlineLevel="0" collapsed="false">
      <c r="A605" s="59"/>
      <c r="B605" s="60"/>
      <c r="C605" s="61"/>
      <c r="D605" s="56"/>
      <c r="E605" s="57"/>
      <c r="F605" s="58"/>
    </row>
    <row r="606" s="50" customFormat="true" ht="12" hidden="false" customHeight="false" outlineLevel="0" collapsed="false">
      <c r="A606" s="59"/>
      <c r="B606" s="60"/>
      <c r="C606" s="61"/>
      <c r="D606" s="56"/>
      <c r="E606" s="57"/>
      <c r="F606" s="58"/>
    </row>
    <row r="607" s="50" customFormat="true" ht="12" hidden="false" customHeight="false" outlineLevel="0" collapsed="false">
      <c r="A607" s="59"/>
      <c r="B607" s="60"/>
      <c r="C607" s="61"/>
      <c r="D607" s="56"/>
      <c r="E607" s="57"/>
      <c r="F607" s="58"/>
    </row>
    <row r="608" s="50" customFormat="true" ht="12" hidden="false" customHeight="false" outlineLevel="0" collapsed="false">
      <c r="A608" s="59"/>
      <c r="B608" s="60"/>
      <c r="C608" s="61"/>
      <c r="D608" s="56"/>
      <c r="E608" s="57"/>
      <c r="F608" s="58"/>
    </row>
    <row r="609" s="50" customFormat="true" ht="12" hidden="false" customHeight="false" outlineLevel="0" collapsed="false">
      <c r="A609" s="59"/>
      <c r="B609" s="60"/>
      <c r="C609" s="61"/>
      <c r="D609" s="56"/>
      <c r="E609" s="57"/>
      <c r="F609" s="58"/>
    </row>
    <row r="610" s="50" customFormat="true" ht="12" hidden="false" customHeight="false" outlineLevel="0" collapsed="false">
      <c r="A610" s="59"/>
      <c r="B610" s="60"/>
      <c r="C610" s="61"/>
      <c r="D610" s="56"/>
      <c r="E610" s="57"/>
      <c r="F610" s="58"/>
    </row>
    <row r="611" s="50" customFormat="true" ht="12" hidden="false" customHeight="false" outlineLevel="0" collapsed="false">
      <c r="A611" s="59"/>
      <c r="B611" s="60"/>
      <c r="C611" s="61"/>
      <c r="D611" s="56"/>
      <c r="E611" s="57"/>
      <c r="F611" s="58"/>
    </row>
    <row r="612" s="50" customFormat="true" ht="12" hidden="false" customHeight="false" outlineLevel="0" collapsed="false">
      <c r="A612" s="59"/>
      <c r="B612" s="60"/>
      <c r="C612" s="61"/>
      <c r="D612" s="56"/>
      <c r="E612" s="57"/>
      <c r="F612" s="58"/>
    </row>
    <row r="613" s="50" customFormat="true" ht="12" hidden="false" customHeight="false" outlineLevel="0" collapsed="false">
      <c r="A613" s="59"/>
      <c r="B613" s="60"/>
      <c r="C613" s="61"/>
      <c r="D613" s="56"/>
      <c r="E613" s="57"/>
      <c r="F613" s="58"/>
    </row>
    <row r="614" s="50" customFormat="true" ht="12" hidden="false" customHeight="false" outlineLevel="0" collapsed="false">
      <c r="A614" s="59"/>
      <c r="B614" s="60"/>
      <c r="C614" s="61"/>
      <c r="D614" s="56"/>
      <c r="E614" s="57"/>
      <c r="F614" s="58"/>
    </row>
    <row r="615" s="50" customFormat="true" ht="12" hidden="false" customHeight="false" outlineLevel="0" collapsed="false">
      <c r="A615" s="59"/>
      <c r="B615" s="60"/>
      <c r="C615" s="61"/>
      <c r="D615" s="56"/>
      <c r="E615" s="57"/>
      <c r="F615" s="58"/>
    </row>
    <row r="616" s="50" customFormat="true" ht="12" hidden="false" customHeight="false" outlineLevel="0" collapsed="false">
      <c r="A616" s="59"/>
      <c r="B616" s="60"/>
      <c r="C616" s="61"/>
      <c r="D616" s="56"/>
      <c r="E616" s="57"/>
      <c r="F616" s="58"/>
    </row>
    <row r="617" s="50" customFormat="true" ht="12" hidden="false" customHeight="false" outlineLevel="0" collapsed="false">
      <c r="A617" s="59"/>
      <c r="B617" s="60"/>
      <c r="C617" s="61"/>
      <c r="D617" s="56"/>
      <c r="E617" s="57"/>
      <c r="F617" s="58"/>
    </row>
    <row r="618" s="50" customFormat="true" ht="12" hidden="false" customHeight="false" outlineLevel="0" collapsed="false">
      <c r="A618" s="59"/>
      <c r="B618" s="60"/>
      <c r="C618" s="61"/>
      <c r="D618" s="56"/>
      <c r="E618" s="57"/>
      <c r="F618" s="58"/>
    </row>
    <row r="619" s="50" customFormat="true" ht="12" hidden="false" customHeight="false" outlineLevel="0" collapsed="false">
      <c r="A619" s="59"/>
      <c r="B619" s="60"/>
      <c r="C619" s="61"/>
      <c r="D619" s="56"/>
      <c r="E619" s="57"/>
      <c r="F619" s="58"/>
    </row>
    <row r="620" s="50" customFormat="true" ht="12" hidden="false" customHeight="false" outlineLevel="0" collapsed="false">
      <c r="A620" s="59"/>
      <c r="B620" s="60"/>
      <c r="C620" s="61"/>
      <c r="D620" s="56"/>
      <c r="E620" s="57"/>
      <c r="F620" s="58"/>
    </row>
    <row r="621" s="50" customFormat="true" ht="12" hidden="false" customHeight="false" outlineLevel="0" collapsed="false">
      <c r="A621" s="59"/>
      <c r="B621" s="60"/>
      <c r="C621" s="61"/>
      <c r="D621" s="56"/>
      <c r="E621" s="57"/>
      <c r="F621" s="58"/>
    </row>
    <row r="622" s="50" customFormat="true" ht="12" hidden="false" customHeight="false" outlineLevel="0" collapsed="false">
      <c r="A622" s="59"/>
      <c r="B622" s="60"/>
      <c r="C622" s="61"/>
      <c r="D622" s="56"/>
      <c r="E622" s="57"/>
      <c r="F622" s="58"/>
    </row>
    <row r="623" s="50" customFormat="true" ht="12" hidden="false" customHeight="false" outlineLevel="0" collapsed="false">
      <c r="A623" s="59"/>
      <c r="B623" s="60"/>
      <c r="C623" s="61"/>
      <c r="D623" s="56"/>
      <c r="E623" s="57"/>
      <c r="F623" s="58"/>
    </row>
    <row r="624" s="50" customFormat="true" ht="12" hidden="false" customHeight="false" outlineLevel="0" collapsed="false">
      <c r="A624" s="59"/>
      <c r="B624" s="60"/>
      <c r="C624" s="61"/>
      <c r="D624" s="56"/>
      <c r="E624" s="57"/>
      <c r="F624" s="58"/>
    </row>
    <row r="625" s="50" customFormat="true" ht="12" hidden="false" customHeight="false" outlineLevel="0" collapsed="false">
      <c r="A625" s="59"/>
      <c r="B625" s="60"/>
      <c r="C625" s="61"/>
      <c r="D625" s="56"/>
      <c r="E625" s="57"/>
      <c r="F625" s="58"/>
    </row>
    <row r="626" s="50" customFormat="true" ht="12" hidden="false" customHeight="false" outlineLevel="0" collapsed="false">
      <c r="A626" s="59"/>
      <c r="B626" s="60"/>
      <c r="C626" s="61"/>
      <c r="D626" s="56"/>
      <c r="E626" s="57"/>
      <c r="F626" s="58"/>
    </row>
    <row r="627" s="50" customFormat="true" ht="12" hidden="false" customHeight="false" outlineLevel="0" collapsed="false">
      <c r="A627" s="59"/>
      <c r="B627" s="60"/>
      <c r="C627" s="61"/>
      <c r="D627" s="56"/>
      <c r="E627" s="57"/>
      <c r="F627" s="58"/>
    </row>
    <row r="628" s="50" customFormat="true" ht="12" hidden="false" customHeight="false" outlineLevel="0" collapsed="false">
      <c r="A628" s="59"/>
      <c r="B628" s="60"/>
      <c r="C628" s="61"/>
      <c r="D628" s="56"/>
      <c r="E628" s="57"/>
      <c r="F628" s="58"/>
    </row>
    <row r="629" s="50" customFormat="true" ht="12" hidden="false" customHeight="false" outlineLevel="0" collapsed="false">
      <c r="A629" s="59"/>
      <c r="B629" s="60"/>
      <c r="C629" s="61"/>
      <c r="D629" s="56"/>
      <c r="E629" s="57"/>
      <c r="F629" s="58"/>
    </row>
    <row r="630" s="50" customFormat="true" ht="12" hidden="false" customHeight="false" outlineLevel="0" collapsed="false">
      <c r="A630" s="59"/>
      <c r="B630" s="60"/>
      <c r="C630" s="61"/>
      <c r="D630" s="56"/>
      <c r="E630" s="57"/>
      <c r="F630" s="58"/>
    </row>
    <row r="631" s="50" customFormat="true" ht="12" hidden="false" customHeight="false" outlineLevel="0" collapsed="false">
      <c r="A631" s="59"/>
      <c r="B631" s="60"/>
      <c r="C631" s="61"/>
      <c r="D631" s="56"/>
      <c r="E631" s="57"/>
      <c r="F631" s="58"/>
    </row>
    <row r="632" s="50" customFormat="true" ht="12" hidden="false" customHeight="false" outlineLevel="0" collapsed="false">
      <c r="A632" s="59"/>
      <c r="B632" s="60"/>
      <c r="C632" s="61"/>
      <c r="D632" s="56"/>
      <c r="E632" s="57"/>
      <c r="F632" s="58"/>
    </row>
    <row r="633" s="50" customFormat="true" ht="12" hidden="false" customHeight="false" outlineLevel="0" collapsed="false">
      <c r="A633" s="59"/>
      <c r="B633" s="60"/>
      <c r="C633" s="61"/>
      <c r="D633" s="56"/>
      <c r="E633" s="57"/>
      <c r="F633" s="58"/>
    </row>
    <row r="634" s="50" customFormat="true" ht="12" hidden="false" customHeight="false" outlineLevel="0" collapsed="false">
      <c r="A634" s="59"/>
      <c r="B634" s="60"/>
      <c r="C634" s="61"/>
      <c r="D634" s="56"/>
      <c r="E634" s="57"/>
      <c r="F634" s="58"/>
    </row>
    <row r="635" s="50" customFormat="true" ht="12" hidden="false" customHeight="false" outlineLevel="0" collapsed="false">
      <c r="A635" s="59"/>
      <c r="B635" s="60"/>
      <c r="C635" s="61"/>
      <c r="D635" s="56"/>
      <c r="E635" s="57"/>
      <c r="F635" s="58"/>
    </row>
    <row r="636" s="50" customFormat="true" ht="12" hidden="false" customHeight="false" outlineLevel="0" collapsed="false">
      <c r="A636" s="59"/>
      <c r="B636" s="60"/>
      <c r="C636" s="61"/>
      <c r="D636" s="56"/>
      <c r="E636" s="57"/>
      <c r="F636" s="58"/>
    </row>
    <row r="637" s="50" customFormat="true" ht="12" hidden="false" customHeight="false" outlineLevel="0" collapsed="false">
      <c r="A637" s="59"/>
      <c r="B637" s="60"/>
      <c r="C637" s="61"/>
      <c r="D637" s="56"/>
      <c r="E637" s="57"/>
      <c r="F637" s="58"/>
    </row>
    <row r="638" s="50" customFormat="true" ht="12" hidden="false" customHeight="false" outlineLevel="0" collapsed="false">
      <c r="A638" s="59"/>
      <c r="B638" s="60"/>
      <c r="C638" s="61"/>
      <c r="D638" s="56"/>
      <c r="E638" s="57"/>
      <c r="F638" s="58"/>
    </row>
    <row r="639" s="50" customFormat="true" ht="12" hidden="false" customHeight="false" outlineLevel="0" collapsed="false">
      <c r="A639" s="59"/>
      <c r="B639" s="60"/>
      <c r="C639" s="61"/>
      <c r="D639" s="56"/>
      <c r="E639" s="57"/>
      <c r="F639" s="58"/>
    </row>
    <row r="640" s="50" customFormat="true" ht="12" hidden="false" customHeight="false" outlineLevel="0" collapsed="false">
      <c r="A640" s="59"/>
      <c r="B640" s="60"/>
      <c r="C640" s="61"/>
      <c r="D640" s="56"/>
      <c r="E640" s="57"/>
      <c r="F640" s="58"/>
    </row>
    <row r="641" s="50" customFormat="true" ht="12" hidden="false" customHeight="false" outlineLevel="0" collapsed="false">
      <c r="A641" s="59"/>
      <c r="B641" s="60"/>
      <c r="C641" s="61"/>
      <c r="D641" s="56"/>
      <c r="E641" s="57"/>
      <c r="F641" s="58"/>
    </row>
    <row r="642" s="50" customFormat="true" ht="12" hidden="false" customHeight="false" outlineLevel="0" collapsed="false">
      <c r="A642" s="59"/>
      <c r="B642" s="60"/>
      <c r="C642" s="61"/>
      <c r="D642" s="56"/>
      <c r="E642" s="57"/>
      <c r="F642" s="58"/>
    </row>
    <row r="643" s="50" customFormat="true" ht="12" hidden="false" customHeight="false" outlineLevel="0" collapsed="false">
      <c r="A643" s="59"/>
      <c r="B643" s="60"/>
      <c r="C643" s="61"/>
      <c r="D643" s="56"/>
      <c r="E643" s="57"/>
      <c r="F643" s="58"/>
    </row>
    <row r="644" s="50" customFormat="true" ht="12" hidden="false" customHeight="false" outlineLevel="0" collapsed="false">
      <c r="A644" s="59"/>
      <c r="B644" s="60"/>
      <c r="C644" s="61"/>
      <c r="D644" s="56"/>
      <c r="E644" s="57"/>
      <c r="F644" s="58"/>
    </row>
    <row r="645" s="50" customFormat="true" ht="12" hidden="false" customHeight="false" outlineLevel="0" collapsed="false">
      <c r="A645" s="59"/>
      <c r="B645" s="60"/>
      <c r="C645" s="61"/>
      <c r="D645" s="56"/>
      <c r="E645" s="57"/>
      <c r="F645" s="58"/>
    </row>
    <row r="646" s="50" customFormat="true" ht="12" hidden="false" customHeight="false" outlineLevel="0" collapsed="false">
      <c r="A646" s="59"/>
      <c r="B646" s="60"/>
      <c r="C646" s="61"/>
      <c r="D646" s="56"/>
      <c r="E646" s="57"/>
      <c r="F646" s="58"/>
    </row>
    <row r="647" s="50" customFormat="true" ht="12" hidden="false" customHeight="false" outlineLevel="0" collapsed="false">
      <c r="A647" s="59"/>
      <c r="B647" s="60"/>
      <c r="C647" s="61"/>
      <c r="D647" s="56"/>
      <c r="E647" s="57"/>
      <c r="F647" s="58"/>
    </row>
    <row r="648" s="50" customFormat="true" ht="12" hidden="false" customHeight="false" outlineLevel="0" collapsed="false">
      <c r="A648" s="59"/>
      <c r="B648" s="60"/>
      <c r="C648" s="61"/>
      <c r="D648" s="56"/>
      <c r="E648" s="57"/>
      <c r="F648" s="58"/>
    </row>
    <row r="649" s="50" customFormat="true" ht="12" hidden="false" customHeight="false" outlineLevel="0" collapsed="false">
      <c r="A649" s="59"/>
      <c r="B649" s="60"/>
      <c r="C649" s="61"/>
      <c r="D649" s="56"/>
      <c r="E649" s="57"/>
      <c r="F649" s="58"/>
    </row>
    <row r="650" s="50" customFormat="true" ht="12" hidden="false" customHeight="false" outlineLevel="0" collapsed="false">
      <c r="A650" s="59"/>
      <c r="B650" s="60"/>
      <c r="C650" s="61"/>
      <c r="D650" s="56"/>
      <c r="E650" s="57"/>
      <c r="F650" s="58"/>
    </row>
    <row r="651" s="50" customFormat="true" ht="12" hidden="false" customHeight="false" outlineLevel="0" collapsed="false">
      <c r="A651" s="59"/>
      <c r="B651" s="60"/>
      <c r="C651" s="61"/>
      <c r="D651" s="56"/>
      <c r="E651" s="57"/>
      <c r="F651" s="58"/>
    </row>
    <row r="652" s="50" customFormat="true" ht="12" hidden="false" customHeight="false" outlineLevel="0" collapsed="false">
      <c r="A652" s="59"/>
      <c r="B652" s="60"/>
      <c r="C652" s="61"/>
      <c r="D652" s="56"/>
      <c r="E652" s="57"/>
      <c r="F652" s="58"/>
    </row>
    <row r="653" s="50" customFormat="true" ht="12" hidden="false" customHeight="false" outlineLevel="0" collapsed="false">
      <c r="A653" s="59"/>
      <c r="B653" s="60"/>
      <c r="C653" s="61"/>
      <c r="D653" s="56"/>
      <c r="E653" s="57"/>
      <c r="F653" s="58"/>
    </row>
    <row r="654" s="50" customFormat="true" ht="12" hidden="false" customHeight="false" outlineLevel="0" collapsed="false">
      <c r="A654" s="59"/>
      <c r="B654" s="60"/>
      <c r="C654" s="61"/>
      <c r="D654" s="56"/>
      <c r="E654" s="57"/>
      <c r="F654" s="58"/>
    </row>
    <row r="655" s="50" customFormat="true" ht="12" hidden="false" customHeight="false" outlineLevel="0" collapsed="false">
      <c r="A655" s="59"/>
      <c r="B655" s="60"/>
      <c r="C655" s="61"/>
      <c r="D655" s="56"/>
      <c r="E655" s="57"/>
      <c r="F655" s="58"/>
    </row>
    <row r="656" s="50" customFormat="true" ht="12" hidden="false" customHeight="false" outlineLevel="0" collapsed="false">
      <c r="A656" s="59"/>
      <c r="B656" s="60"/>
      <c r="C656" s="61"/>
      <c r="D656" s="56"/>
      <c r="E656" s="57"/>
      <c r="F656" s="58"/>
    </row>
    <row r="657" s="50" customFormat="true" ht="12" hidden="false" customHeight="false" outlineLevel="0" collapsed="false">
      <c r="A657" s="59"/>
      <c r="B657" s="60"/>
      <c r="C657" s="61"/>
      <c r="D657" s="56"/>
      <c r="E657" s="57"/>
      <c r="F657" s="58"/>
    </row>
    <row r="658" s="50" customFormat="true" ht="12" hidden="false" customHeight="false" outlineLevel="0" collapsed="false">
      <c r="A658" s="59"/>
      <c r="B658" s="60"/>
      <c r="C658" s="61"/>
      <c r="D658" s="56"/>
      <c r="E658" s="57"/>
      <c r="F658" s="58"/>
    </row>
    <row r="659" s="50" customFormat="true" ht="12" hidden="false" customHeight="false" outlineLevel="0" collapsed="false">
      <c r="A659" s="59"/>
      <c r="B659" s="60"/>
      <c r="C659" s="61"/>
      <c r="D659" s="56"/>
      <c r="E659" s="57"/>
      <c r="F659" s="58"/>
    </row>
    <row r="660" s="50" customFormat="true" ht="12" hidden="false" customHeight="false" outlineLevel="0" collapsed="false">
      <c r="A660" s="59"/>
      <c r="B660" s="60"/>
      <c r="C660" s="61"/>
      <c r="D660" s="56"/>
      <c r="E660" s="57"/>
      <c r="F660" s="58"/>
    </row>
    <row r="661" s="50" customFormat="true" ht="12" hidden="false" customHeight="false" outlineLevel="0" collapsed="false">
      <c r="A661" s="59"/>
      <c r="B661" s="60"/>
      <c r="C661" s="61"/>
      <c r="D661" s="56"/>
      <c r="E661" s="57"/>
      <c r="F661" s="58"/>
    </row>
    <row r="662" s="50" customFormat="true" ht="12" hidden="false" customHeight="false" outlineLevel="0" collapsed="false">
      <c r="A662" s="59"/>
      <c r="B662" s="60"/>
      <c r="C662" s="61"/>
      <c r="D662" s="56"/>
      <c r="E662" s="57"/>
      <c r="F662" s="58"/>
    </row>
    <row r="663" s="50" customFormat="true" ht="12" hidden="false" customHeight="false" outlineLevel="0" collapsed="false">
      <c r="A663" s="59"/>
      <c r="B663" s="60"/>
      <c r="C663" s="61"/>
      <c r="D663" s="56"/>
      <c r="E663" s="57"/>
      <c r="F663" s="58"/>
    </row>
    <row r="664" s="50" customFormat="true" ht="12" hidden="false" customHeight="false" outlineLevel="0" collapsed="false">
      <c r="A664" s="59"/>
      <c r="B664" s="60"/>
      <c r="C664" s="61"/>
      <c r="D664" s="56"/>
      <c r="E664" s="57"/>
      <c r="F664" s="58"/>
    </row>
    <row r="665" s="50" customFormat="true" ht="12" hidden="false" customHeight="false" outlineLevel="0" collapsed="false">
      <c r="A665" s="59"/>
      <c r="B665" s="60"/>
      <c r="C665" s="61"/>
      <c r="D665" s="56"/>
      <c r="E665" s="57"/>
      <c r="F665" s="58"/>
    </row>
    <row r="666" s="50" customFormat="true" ht="12" hidden="false" customHeight="false" outlineLevel="0" collapsed="false">
      <c r="A666" s="59"/>
      <c r="B666" s="60"/>
      <c r="C666" s="61"/>
      <c r="D666" s="56"/>
      <c r="E666" s="57"/>
      <c r="F666" s="58"/>
    </row>
    <row r="667" s="50" customFormat="true" ht="12" hidden="false" customHeight="false" outlineLevel="0" collapsed="false">
      <c r="A667" s="59"/>
      <c r="B667" s="60"/>
      <c r="C667" s="61"/>
      <c r="D667" s="56"/>
      <c r="E667" s="57"/>
      <c r="F667" s="58"/>
    </row>
    <row r="668" s="50" customFormat="true" ht="12" hidden="false" customHeight="false" outlineLevel="0" collapsed="false">
      <c r="A668" s="59"/>
      <c r="B668" s="60"/>
      <c r="C668" s="61"/>
      <c r="D668" s="56"/>
      <c r="E668" s="57"/>
      <c r="F668" s="58"/>
    </row>
    <row r="669" s="50" customFormat="true" ht="12" hidden="false" customHeight="false" outlineLevel="0" collapsed="false">
      <c r="A669" s="59"/>
      <c r="B669" s="60"/>
      <c r="C669" s="61"/>
      <c r="D669" s="56"/>
      <c r="E669" s="57"/>
      <c r="F669" s="58"/>
    </row>
    <row r="670" s="50" customFormat="true" ht="12" hidden="false" customHeight="false" outlineLevel="0" collapsed="false">
      <c r="A670" s="59"/>
      <c r="B670" s="60"/>
      <c r="C670" s="61"/>
      <c r="D670" s="56"/>
      <c r="E670" s="57"/>
      <c r="F670" s="58"/>
    </row>
    <row r="671" s="50" customFormat="true" ht="12" hidden="false" customHeight="false" outlineLevel="0" collapsed="false">
      <c r="A671" s="59"/>
      <c r="B671" s="60"/>
      <c r="C671" s="61"/>
      <c r="D671" s="56"/>
      <c r="E671" s="57"/>
      <c r="F671" s="58"/>
    </row>
    <row r="672" s="50" customFormat="true" ht="12" hidden="false" customHeight="false" outlineLevel="0" collapsed="false">
      <c r="A672" s="59"/>
      <c r="B672" s="60"/>
      <c r="C672" s="61"/>
      <c r="D672" s="56"/>
      <c r="E672" s="57"/>
      <c r="F672" s="58"/>
    </row>
  </sheetData>
  <mergeCells count="35">
    <mergeCell ref="B2:C2"/>
    <mergeCell ref="A4:C4"/>
    <mergeCell ref="A9:C9"/>
    <mergeCell ref="A22:C22"/>
    <mergeCell ref="A33:E33"/>
    <mergeCell ref="A43:C43"/>
    <mergeCell ref="A48:C48"/>
    <mergeCell ref="A50:E50"/>
    <mergeCell ref="A53:C53"/>
    <mergeCell ref="A55:C55"/>
    <mergeCell ref="A57:C57"/>
    <mergeCell ref="A65:C65"/>
    <mergeCell ref="A67:C67"/>
    <mergeCell ref="A73:C73"/>
    <mergeCell ref="A79:C79"/>
    <mergeCell ref="A82:C82"/>
    <mergeCell ref="A89:C89"/>
    <mergeCell ref="A95:C95"/>
    <mergeCell ref="A100:C100"/>
    <mergeCell ref="A102:C102"/>
    <mergeCell ref="A104:C104"/>
    <mergeCell ref="A107:C107"/>
    <mergeCell ref="A109:C109"/>
    <mergeCell ref="A111:C111"/>
    <mergeCell ref="A129:C129"/>
    <mergeCell ref="A138:C138"/>
    <mergeCell ref="A142:C142"/>
    <mergeCell ref="A145:C145"/>
    <mergeCell ref="A153:C153"/>
    <mergeCell ref="A156:C156"/>
    <mergeCell ref="A159:C159"/>
    <mergeCell ref="A164:C164"/>
    <mergeCell ref="A167:C167"/>
    <mergeCell ref="A175:C175"/>
    <mergeCell ref="A178:C17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0.41"/>
    <col collapsed="false" customWidth="true" hidden="false" outlineLevel="0" max="2" min="2" style="63" width="74.56"/>
    <col collapsed="false" customWidth="true" hidden="false" outlineLevel="0" max="3" min="3" style="64" width="17.85"/>
    <col collapsed="false" customWidth="true" hidden="false" outlineLevel="0" max="4" min="4" style="65" width="9.14"/>
    <col collapsed="false" customWidth="true" hidden="false" outlineLevel="0" max="5" min="5" style="66" width="9.85"/>
    <col collapsed="false" customWidth="true" hidden="true" outlineLevel="0" max="6" min="6" style="15" width="9.14"/>
    <col collapsed="false" customWidth="true" hidden="false" outlineLevel="0" max="7" min="7" style="16" width="17.14"/>
  </cols>
  <sheetData>
    <row r="1" customFormat="false" ht="82.5" hidden="false" customHeight="true" outlineLevel="0" collapsed="false">
      <c r="C1" s="67"/>
      <c r="G1" s="10" t="s">
        <v>0</v>
      </c>
    </row>
    <row r="2" customFormat="false" ht="27.75" hidden="false" customHeight="true" outlineLevel="0" collapsed="false">
      <c r="A2" s="12" t="s">
        <v>1</v>
      </c>
      <c r="B2" s="12"/>
      <c r="C2" s="12"/>
      <c r="D2" s="68" t="n">
        <v>0</v>
      </c>
      <c r="E2" s="69" t="n">
        <f aca="false">SUM(F:F)</f>
        <v>0</v>
      </c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70" t="s">
        <v>5</v>
      </c>
      <c r="E3" s="19" t="s">
        <v>6</v>
      </c>
      <c r="F3" s="21"/>
      <c r="G3" s="19" t="s">
        <v>7</v>
      </c>
    </row>
    <row r="4" customFormat="false" ht="18" hidden="false" customHeight="true" outlineLevel="0" collapsed="false">
      <c r="A4" s="71" t="s">
        <v>291</v>
      </c>
      <c r="B4" s="71"/>
      <c r="C4" s="71"/>
      <c r="D4" s="72"/>
      <c r="E4" s="72"/>
      <c r="F4" s="21"/>
      <c r="G4" s="73"/>
    </row>
    <row r="5" customFormat="false" ht="33" hidden="false" customHeight="true" outlineLevel="0" collapsed="false">
      <c r="A5" s="74" t="s">
        <v>292</v>
      </c>
      <c r="B5" s="75" t="s">
        <v>293</v>
      </c>
      <c r="C5" s="76" t="n">
        <v>164.82618</v>
      </c>
      <c r="D5" s="77" t="n">
        <f aca="false">C5*(1-$D$2%)</f>
        <v>164.82618</v>
      </c>
      <c r="E5" s="78"/>
      <c r="F5" s="78" t="n">
        <f aca="false">D5*E5</f>
        <v>0</v>
      </c>
      <c r="G5" s="76"/>
    </row>
    <row r="6" customFormat="false" ht="33" hidden="false" customHeight="true" outlineLevel="0" collapsed="false">
      <c r="A6" s="74" t="s">
        <v>294</v>
      </c>
      <c r="B6" s="75" t="s">
        <v>295</v>
      </c>
      <c r="C6" s="76" t="n">
        <v>106.58754</v>
      </c>
      <c r="D6" s="77" t="n">
        <f aca="false">C6*(1-$D$2%)</f>
        <v>106.58754</v>
      </c>
      <c r="E6" s="78"/>
      <c r="F6" s="78" t="n">
        <f aca="false">D6*E6</f>
        <v>0</v>
      </c>
      <c r="G6" s="76"/>
    </row>
    <row r="7" customFormat="false" ht="33" hidden="false" customHeight="true" outlineLevel="0" collapsed="false">
      <c r="A7" s="74" t="s">
        <v>296</v>
      </c>
      <c r="B7" s="75" t="s">
        <v>297</v>
      </c>
      <c r="C7" s="76" t="n">
        <v>98.8974</v>
      </c>
      <c r="D7" s="77" t="n">
        <f aca="false">C7*(1-$D$2%)</f>
        <v>98.8974</v>
      </c>
      <c r="E7" s="78"/>
      <c r="F7" s="78" t="n">
        <f aca="false">D7*E7</f>
        <v>0</v>
      </c>
      <c r="G7" s="76"/>
    </row>
    <row r="8" customFormat="false" ht="33" hidden="false" customHeight="true" outlineLevel="0" collapsed="false">
      <c r="A8" s="79" t="s">
        <v>298</v>
      </c>
      <c r="B8" s="80" t="s">
        <v>299</v>
      </c>
      <c r="C8" s="76" t="n">
        <v>93.5676</v>
      </c>
      <c r="D8" s="77" t="n">
        <f aca="false">C8*(1-$D$2%)</f>
        <v>93.5676</v>
      </c>
      <c r="E8" s="78"/>
      <c r="F8" s="78"/>
      <c r="G8" s="76"/>
    </row>
    <row r="9" customFormat="false" ht="33" hidden="false" customHeight="true" outlineLevel="0" collapsed="false">
      <c r="A9" s="81" t="s">
        <v>300</v>
      </c>
      <c r="B9" s="80" t="s">
        <v>301</v>
      </c>
      <c r="C9" s="76" t="n">
        <v>93.5676</v>
      </c>
      <c r="D9" s="77" t="n">
        <f aca="false">C9*(1-$D$2%)</f>
        <v>93.5676</v>
      </c>
      <c r="E9" s="78"/>
      <c r="F9" s="78"/>
      <c r="G9" s="76"/>
    </row>
    <row r="10" customFormat="false" ht="33" hidden="false" customHeight="true" outlineLevel="0" collapsed="false">
      <c r="A10" s="81" t="s">
        <v>302</v>
      </c>
      <c r="B10" s="80" t="s">
        <v>303</v>
      </c>
      <c r="C10" s="76" t="n">
        <v>100.674</v>
      </c>
      <c r="D10" s="77" t="n">
        <f aca="false">C10*(1-$D$2%)</f>
        <v>100.674</v>
      </c>
      <c r="E10" s="78"/>
      <c r="F10" s="78"/>
      <c r="G10" s="76"/>
    </row>
    <row r="11" customFormat="false" ht="33" hidden="false" customHeight="true" outlineLevel="0" collapsed="false">
      <c r="A11" s="81" t="s">
        <v>304</v>
      </c>
      <c r="B11" s="80" t="s">
        <v>305</v>
      </c>
      <c r="C11" s="76" t="n">
        <v>144.4968</v>
      </c>
      <c r="D11" s="77" t="n">
        <f aca="false">C11*(1-$D$2%)</f>
        <v>144.4968</v>
      </c>
      <c r="E11" s="78"/>
      <c r="F11" s="78"/>
      <c r="G11" s="76"/>
    </row>
    <row r="12" customFormat="false" ht="33" hidden="false" customHeight="true" outlineLevel="0" collapsed="false">
      <c r="A12" s="74" t="s">
        <v>306</v>
      </c>
      <c r="B12" s="75" t="s">
        <v>307</v>
      </c>
      <c r="C12" s="76" t="n">
        <v>46.91916</v>
      </c>
      <c r="D12" s="77" t="n">
        <f aca="false">C12*(1-$D$2%)</f>
        <v>46.91916</v>
      </c>
      <c r="E12" s="78"/>
      <c r="F12" s="78" t="n">
        <f aca="false">D12*E12</f>
        <v>0</v>
      </c>
      <c r="G12" s="76"/>
    </row>
    <row r="13" customFormat="false" ht="38.25" hidden="false" customHeight="false" outlineLevel="0" collapsed="false">
      <c r="A13" s="74" t="s">
        <v>308</v>
      </c>
      <c r="B13" s="75" t="s">
        <v>309</v>
      </c>
      <c r="C13" s="76" t="n">
        <v>53.78022</v>
      </c>
      <c r="D13" s="77" t="n">
        <f aca="false">C13*(1-$D$2%)</f>
        <v>53.78022</v>
      </c>
      <c r="E13" s="78"/>
      <c r="F13" s="78" t="n">
        <f aca="false">D13*E13</f>
        <v>0</v>
      </c>
      <c r="G13" s="76"/>
    </row>
    <row r="14" customFormat="false" ht="38.25" hidden="false" customHeight="false" outlineLevel="0" collapsed="false">
      <c r="A14" s="74" t="s">
        <v>310</v>
      </c>
      <c r="B14" s="75" t="s">
        <v>311</v>
      </c>
      <c r="C14" s="76" t="n">
        <v>41.14944</v>
      </c>
      <c r="D14" s="77" t="n">
        <f aca="false">C14*(1-$D$2%)</f>
        <v>41.14944</v>
      </c>
      <c r="E14" s="78"/>
      <c r="F14" s="78" t="n">
        <f aca="false">D14*E14</f>
        <v>0</v>
      </c>
      <c r="G14" s="76"/>
    </row>
    <row r="15" customFormat="false" ht="38.25" hidden="false" customHeight="false" outlineLevel="0" collapsed="false">
      <c r="A15" s="74" t="s">
        <v>312</v>
      </c>
      <c r="B15" s="75" t="s">
        <v>313</v>
      </c>
      <c r="C15" s="76" t="n">
        <v>49.3218</v>
      </c>
      <c r="D15" s="77" t="n">
        <f aca="false">C15*(1-$D$2%)</f>
        <v>49.3218</v>
      </c>
      <c r="E15" s="78"/>
      <c r="F15" s="78" t="n">
        <f aca="false">D15*E15</f>
        <v>0</v>
      </c>
      <c r="G15" s="76"/>
    </row>
    <row r="16" customFormat="false" ht="33" hidden="false" customHeight="true" outlineLevel="0" collapsed="false">
      <c r="A16" s="74" t="s">
        <v>314</v>
      </c>
      <c r="B16" s="75" t="s">
        <v>315</v>
      </c>
      <c r="C16" s="76" t="n">
        <v>44.838</v>
      </c>
      <c r="D16" s="77" t="n">
        <f aca="false">C16*(1-$D$2%)</f>
        <v>44.838</v>
      </c>
      <c r="E16" s="78"/>
      <c r="F16" s="78" t="n">
        <f aca="false">D16*E16</f>
        <v>0</v>
      </c>
      <c r="G16" s="76"/>
    </row>
    <row r="17" customFormat="false" ht="45" hidden="false" customHeight="true" outlineLevel="0" collapsed="false">
      <c r="A17" s="74" t="n">
        <v>90141</v>
      </c>
      <c r="B17" s="82" t="s">
        <v>316</v>
      </c>
      <c r="C17" s="76" t="n">
        <v>172.81242</v>
      </c>
      <c r="D17" s="77" t="n">
        <f aca="false">C17*(1-$D$2%)</f>
        <v>172.81242</v>
      </c>
      <c r="E17" s="78"/>
      <c r="F17" s="78" t="n">
        <f aca="false">D17*E17</f>
        <v>0</v>
      </c>
      <c r="G17" s="76"/>
    </row>
    <row r="18" customFormat="false" ht="45" hidden="false" customHeight="true" outlineLevel="0" collapsed="false">
      <c r="A18" s="74" t="n">
        <v>40761</v>
      </c>
      <c r="B18" s="75" t="s">
        <v>317</v>
      </c>
      <c r="C18" s="76" t="n">
        <v>8.10468</v>
      </c>
      <c r="D18" s="77" t="n">
        <f aca="false">C18*(1-$D$2%)</f>
        <v>8.10468</v>
      </c>
      <c r="E18" s="78"/>
      <c r="F18" s="78" t="n">
        <f aca="false">D18*E18</f>
        <v>0</v>
      </c>
      <c r="G18" s="76"/>
    </row>
    <row r="19" customFormat="false" ht="12.75" hidden="false" customHeight="false" outlineLevel="0" collapsed="false">
      <c r="A19" s="74" t="s">
        <v>318</v>
      </c>
      <c r="B19" s="75" t="s">
        <v>319</v>
      </c>
      <c r="C19" s="76" t="n">
        <v>11.77632</v>
      </c>
      <c r="D19" s="77" t="n">
        <f aca="false">C19*(1-$D$2%)</f>
        <v>11.77632</v>
      </c>
      <c r="E19" s="78"/>
      <c r="F19" s="78" t="n">
        <f aca="false">D19*E19</f>
        <v>0</v>
      </c>
      <c r="G19" s="76"/>
    </row>
    <row r="20" customFormat="false" ht="25.5" hidden="false" customHeight="false" outlineLevel="0" collapsed="false">
      <c r="A20" s="74" t="s">
        <v>320</v>
      </c>
      <c r="B20" s="75" t="s">
        <v>321</v>
      </c>
      <c r="C20" s="76" t="n">
        <v>14.83038</v>
      </c>
      <c r="D20" s="77" t="n">
        <f aca="false">C20*(1-$D$2%)</f>
        <v>14.83038</v>
      </c>
      <c r="E20" s="78"/>
      <c r="F20" s="78" t="n">
        <f aca="false">D20*E20</f>
        <v>0</v>
      </c>
      <c r="G20" s="76"/>
    </row>
    <row r="21" customFormat="false" ht="25.5" hidden="false" customHeight="false" outlineLevel="0" collapsed="false">
      <c r="A21" s="74" t="s">
        <v>322</v>
      </c>
      <c r="B21" s="75" t="s">
        <v>323</v>
      </c>
      <c r="C21" s="76" t="n">
        <v>9.61902</v>
      </c>
      <c r="D21" s="77" t="n">
        <f aca="false">C21*(1-$D$2%)</f>
        <v>9.61902</v>
      </c>
      <c r="E21" s="78"/>
      <c r="F21" s="78" t="n">
        <f aca="false">D21*E21</f>
        <v>0</v>
      </c>
      <c r="G21" s="76"/>
    </row>
    <row r="22" customFormat="false" ht="38.25" hidden="false" customHeight="false" outlineLevel="0" collapsed="false">
      <c r="A22" s="74" t="s">
        <v>324</v>
      </c>
      <c r="B22" s="82" t="s">
        <v>325</v>
      </c>
      <c r="C22" s="76" t="n">
        <v>10.79496</v>
      </c>
      <c r="D22" s="77" t="n">
        <f aca="false">C22*(1-$D$2%)</f>
        <v>10.79496</v>
      </c>
      <c r="E22" s="78"/>
      <c r="F22" s="78" t="n">
        <f aca="false">D22*E22</f>
        <v>0</v>
      </c>
      <c r="G22" s="76"/>
    </row>
    <row r="23" customFormat="false" ht="24" hidden="false" customHeight="true" outlineLevel="0" collapsed="false">
      <c r="A23" s="74" t="s">
        <v>326</v>
      </c>
      <c r="B23" s="82" t="s">
        <v>327</v>
      </c>
      <c r="C23" s="76" t="n">
        <v>10.33812</v>
      </c>
      <c r="D23" s="77" t="n">
        <f aca="false">C23*(1-$D$2%)</f>
        <v>10.33812</v>
      </c>
      <c r="E23" s="78"/>
      <c r="F23" s="78"/>
      <c r="G23" s="76"/>
    </row>
    <row r="24" customFormat="false" ht="25.5" hidden="false" customHeight="false" outlineLevel="0" collapsed="false">
      <c r="A24" s="74" t="s">
        <v>328</v>
      </c>
      <c r="B24" s="82" t="s">
        <v>329</v>
      </c>
      <c r="C24" s="76" t="n">
        <v>6.9795</v>
      </c>
      <c r="D24" s="77" t="n">
        <f aca="false">C24*(1-$D$2%)</f>
        <v>6.9795</v>
      </c>
      <c r="E24" s="78"/>
      <c r="F24" s="78" t="n">
        <f aca="false">D24*E24</f>
        <v>0</v>
      </c>
      <c r="G24" s="76"/>
    </row>
    <row r="25" customFormat="false" ht="25.5" hidden="false" customHeight="false" outlineLevel="0" collapsed="false">
      <c r="A25" s="74" t="s">
        <v>330</v>
      </c>
      <c r="B25" s="75" t="s">
        <v>331</v>
      </c>
      <c r="C25" s="76" t="n">
        <v>24.7455</v>
      </c>
      <c r="D25" s="77" t="n">
        <f aca="false">C25*(1-$D$2%)</f>
        <v>24.7455</v>
      </c>
      <c r="E25" s="78"/>
      <c r="F25" s="78" t="n">
        <f aca="false">D25*E25</f>
        <v>0</v>
      </c>
      <c r="G25" s="76"/>
    </row>
    <row r="26" customFormat="false" ht="25.5" hidden="false" customHeight="false" outlineLevel="0" collapsed="false">
      <c r="A26" s="74" t="s">
        <v>332</v>
      </c>
      <c r="B26" s="75" t="s">
        <v>333</v>
      </c>
      <c r="C26" s="76" t="n">
        <v>4.83912</v>
      </c>
      <c r="D26" s="77" t="n">
        <f aca="false">C26*(1-$D$2%)</f>
        <v>4.83912</v>
      </c>
      <c r="E26" s="78"/>
      <c r="F26" s="78" t="n">
        <f aca="false">D26*E26</f>
        <v>0</v>
      </c>
      <c r="G26" s="76"/>
    </row>
    <row r="27" customFormat="false" ht="12.75" hidden="false" customHeight="false" outlineLevel="0" collapsed="false">
      <c r="A27" s="74" t="s">
        <v>334</v>
      </c>
      <c r="B27" s="75" t="s">
        <v>335</v>
      </c>
      <c r="C27" s="76" t="n">
        <v>2.41956</v>
      </c>
      <c r="D27" s="77" t="n">
        <f aca="false">C27*(1-$D$2%)</f>
        <v>2.41956</v>
      </c>
      <c r="E27" s="78"/>
      <c r="F27" s="78"/>
      <c r="G27" s="76"/>
    </row>
    <row r="28" customFormat="false" ht="25.5" hidden="false" customHeight="false" outlineLevel="0" collapsed="false">
      <c r="A28" s="74" t="s">
        <v>336</v>
      </c>
      <c r="B28" s="75" t="s">
        <v>337</v>
      </c>
      <c r="C28" s="76" t="n">
        <v>12.76614</v>
      </c>
      <c r="D28" s="77" t="n">
        <f aca="false">C28*(1-$D$2%)</f>
        <v>12.76614</v>
      </c>
      <c r="E28" s="78"/>
      <c r="F28" s="78" t="n">
        <f aca="false">D28*E28</f>
        <v>0</v>
      </c>
      <c r="G28" s="76"/>
    </row>
    <row r="29" customFormat="false" ht="12.75" hidden="false" customHeight="false" outlineLevel="0" collapsed="false">
      <c r="A29" s="74" t="s">
        <v>338</v>
      </c>
      <c r="B29" s="75" t="s">
        <v>339</v>
      </c>
      <c r="C29" s="76" t="n">
        <v>30.09222</v>
      </c>
      <c r="D29" s="77" t="n">
        <f aca="false">C29*(1-$D$2%)</f>
        <v>30.09222</v>
      </c>
      <c r="E29" s="78"/>
      <c r="F29" s="78" t="n">
        <f aca="false">D29*E29</f>
        <v>0</v>
      </c>
      <c r="G29" s="76"/>
    </row>
    <row r="30" customFormat="false" ht="12.75" hidden="false" customHeight="false" outlineLevel="0" collapsed="false">
      <c r="A30" s="74" t="s">
        <v>340</v>
      </c>
      <c r="B30" s="75" t="s">
        <v>341</v>
      </c>
      <c r="C30" s="76" t="n">
        <v>4.45842</v>
      </c>
      <c r="D30" s="77" t="n">
        <f aca="false">C30*(1-$D$2%)</f>
        <v>4.45842</v>
      </c>
      <c r="E30" s="78"/>
      <c r="F30" s="78" t="n">
        <f aca="false">D30*E30</f>
        <v>0</v>
      </c>
      <c r="G30" s="76"/>
    </row>
    <row r="31" customFormat="false" ht="12.75" hidden="false" customHeight="false" outlineLevel="0" collapsed="false">
      <c r="A31" s="74" t="s">
        <v>342</v>
      </c>
      <c r="B31" s="75" t="s">
        <v>343</v>
      </c>
      <c r="C31" s="76" t="n">
        <v>2.03886</v>
      </c>
      <c r="D31" s="77" t="n">
        <f aca="false">C31*(1-$D$2%)</f>
        <v>2.03886</v>
      </c>
      <c r="E31" s="78"/>
      <c r="F31" s="78" t="n">
        <f aca="false">D31*E31</f>
        <v>0</v>
      </c>
      <c r="G31" s="76"/>
    </row>
    <row r="32" customFormat="false" ht="12.75" hidden="false" customHeight="false" outlineLevel="0" collapsed="false">
      <c r="A32" s="83" t="s">
        <v>344</v>
      </c>
      <c r="B32" s="84" t="s">
        <v>345</v>
      </c>
      <c r="C32" s="76" t="n">
        <v>31.302</v>
      </c>
      <c r="D32" s="85" t="n">
        <f aca="false">C32*(1-$D$2%)</f>
        <v>31.302</v>
      </c>
      <c r="E32" s="78"/>
      <c r="F32" s="78"/>
      <c r="G32" s="86"/>
    </row>
    <row r="33" customFormat="false" ht="25.5" hidden="false" customHeight="false" outlineLevel="0" collapsed="false">
      <c r="A33" s="74" t="s">
        <v>346</v>
      </c>
      <c r="B33" s="75" t="s">
        <v>347</v>
      </c>
      <c r="C33" s="76" t="n">
        <v>122.7969</v>
      </c>
      <c r="D33" s="77" t="n">
        <f aca="false">C33*(1-$D$2%)</f>
        <v>122.7969</v>
      </c>
      <c r="E33" s="78"/>
      <c r="F33" s="78"/>
      <c r="G33" s="76"/>
    </row>
    <row r="34" customFormat="false" ht="12.75" hidden="false" customHeight="false" outlineLevel="0" collapsed="false">
      <c r="A34" s="74" t="s">
        <v>348</v>
      </c>
      <c r="B34" s="75" t="s">
        <v>349</v>
      </c>
      <c r="C34" s="76" t="n">
        <v>2.93562</v>
      </c>
      <c r="D34" s="77" t="n">
        <f aca="false">C34*(1-$D$2%)</f>
        <v>2.93562</v>
      </c>
      <c r="E34" s="78"/>
      <c r="F34" s="78" t="n">
        <f aca="false">D34*E34</f>
        <v>0</v>
      </c>
      <c r="G34" s="76"/>
    </row>
    <row r="35" customFormat="false" ht="12.75" hidden="false" customHeight="false" outlineLevel="0" collapsed="false">
      <c r="A35" s="74" t="s">
        <v>350</v>
      </c>
      <c r="B35" s="75" t="s">
        <v>351</v>
      </c>
      <c r="C35" s="76" t="n">
        <v>0.68526</v>
      </c>
      <c r="D35" s="77" t="n">
        <f aca="false">C35*(1-$D$2%)</f>
        <v>0.68526</v>
      </c>
      <c r="E35" s="78"/>
      <c r="F35" s="78" t="n">
        <f aca="false">D35*E35</f>
        <v>0</v>
      </c>
      <c r="G35" s="76"/>
    </row>
    <row r="36" customFormat="false" ht="25.5" hidden="false" customHeight="false" outlineLevel="0" collapsed="false">
      <c r="A36" s="74" t="s">
        <v>352</v>
      </c>
      <c r="B36" s="75" t="s">
        <v>353</v>
      </c>
      <c r="C36" s="76" t="n">
        <v>3.36708</v>
      </c>
      <c r="D36" s="77" t="n">
        <f aca="false">C36*(1-$D$2%)</f>
        <v>3.36708</v>
      </c>
      <c r="E36" s="78"/>
      <c r="F36" s="78" t="n">
        <f aca="false">D36*E36</f>
        <v>0</v>
      </c>
      <c r="G36" s="76"/>
    </row>
    <row r="37" customFormat="false" ht="22.15" hidden="false" customHeight="true" outlineLevel="0" collapsed="false">
      <c r="A37" s="74" t="s">
        <v>354</v>
      </c>
      <c r="B37" s="75" t="s">
        <v>355</v>
      </c>
      <c r="C37" s="76" t="n">
        <v>26.37828</v>
      </c>
      <c r="D37" s="77" t="n">
        <f aca="false">C37*(1-$D$2%)</f>
        <v>26.37828</v>
      </c>
      <c r="E37" s="78"/>
      <c r="F37" s="78" t="n">
        <f aca="false">D37*E37</f>
        <v>0</v>
      </c>
      <c r="G37" s="76"/>
    </row>
    <row r="38" customFormat="false" ht="22.15" hidden="false" customHeight="true" outlineLevel="0" collapsed="false">
      <c r="A38" s="74" t="s">
        <v>356</v>
      </c>
      <c r="B38" s="75" t="s">
        <v>357</v>
      </c>
      <c r="C38" s="76" t="n">
        <v>2.42802</v>
      </c>
      <c r="D38" s="77" t="n">
        <f aca="false">C38*(1-$D$2%)</f>
        <v>2.42802</v>
      </c>
      <c r="E38" s="78"/>
      <c r="F38" s="78" t="n">
        <f aca="false">D38*E38</f>
        <v>0</v>
      </c>
      <c r="G38" s="76"/>
    </row>
    <row r="39" customFormat="false" ht="22.15" hidden="false" customHeight="true" outlineLevel="0" collapsed="false">
      <c r="A39" s="74" t="s">
        <v>358</v>
      </c>
      <c r="B39" s="75" t="s">
        <v>359</v>
      </c>
      <c r="C39" s="76" t="n">
        <v>1.11672</v>
      </c>
      <c r="D39" s="77" t="n">
        <f aca="false">C39*(1-$D$2%)</f>
        <v>1.11672</v>
      </c>
      <c r="E39" s="78"/>
      <c r="F39" s="78" t="n">
        <f aca="false">D39*E39</f>
        <v>0</v>
      </c>
      <c r="G39" s="76"/>
    </row>
    <row r="40" customFormat="false" ht="22.15" hidden="false" customHeight="true" outlineLevel="0" collapsed="false">
      <c r="A40" s="74" t="s">
        <v>360</v>
      </c>
      <c r="B40" s="75" t="s">
        <v>361</v>
      </c>
      <c r="C40" s="76" t="n">
        <v>7.69014</v>
      </c>
      <c r="D40" s="77" t="n">
        <f aca="false">C40*(1-$D$2%)</f>
        <v>7.69014</v>
      </c>
      <c r="E40" s="78"/>
      <c r="F40" s="78" t="n">
        <f aca="false">D40*E40</f>
        <v>0</v>
      </c>
      <c r="G40" s="76"/>
    </row>
    <row r="41" customFormat="false" ht="22.15" hidden="false" customHeight="true" outlineLevel="0" collapsed="false">
      <c r="A41" s="74" t="s">
        <v>362</v>
      </c>
      <c r="B41" s="75" t="s">
        <v>363</v>
      </c>
      <c r="C41" s="76" t="n">
        <v>9.23832</v>
      </c>
      <c r="D41" s="77" t="n">
        <f aca="false">C41*(1-$D$2%)</f>
        <v>9.23832</v>
      </c>
      <c r="E41" s="78"/>
      <c r="F41" s="78" t="n">
        <f aca="false">D41*E41</f>
        <v>0</v>
      </c>
      <c r="G41" s="76"/>
    </row>
    <row r="42" customFormat="false" ht="22.15" hidden="false" customHeight="true" outlineLevel="0" collapsed="false">
      <c r="A42" s="74" t="s">
        <v>364</v>
      </c>
      <c r="B42" s="75" t="s">
        <v>365</v>
      </c>
      <c r="C42" s="76" t="n">
        <v>7.69014</v>
      </c>
      <c r="D42" s="77" t="n">
        <f aca="false">C42*(1-$D$2%)</f>
        <v>7.69014</v>
      </c>
      <c r="E42" s="78"/>
      <c r="F42" s="78" t="n">
        <f aca="false">D42*E42</f>
        <v>0</v>
      </c>
      <c r="G42" s="76"/>
    </row>
    <row r="43" customFormat="false" ht="22.15" hidden="false" customHeight="true" outlineLevel="0" collapsed="false">
      <c r="A43" s="74" t="s">
        <v>366</v>
      </c>
      <c r="B43" s="75" t="s">
        <v>367</v>
      </c>
      <c r="C43" s="76" t="n">
        <v>0.44838</v>
      </c>
      <c r="D43" s="77" t="n">
        <f aca="false">C43*(1-$D$2%)</f>
        <v>0.44838</v>
      </c>
      <c r="E43" s="78"/>
      <c r="F43" s="78" t="n">
        <f aca="false">D43*E43</f>
        <v>0</v>
      </c>
      <c r="G43" s="76"/>
    </row>
    <row r="44" customFormat="false" ht="22.15" hidden="false" customHeight="true" outlineLevel="0" collapsed="false">
      <c r="A44" s="74" t="s">
        <v>368</v>
      </c>
      <c r="B44" s="75" t="s">
        <v>369</v>
      </c>
      <c r="C44" s="76" t="n">
        <v>0.65142</v>
      </c>
      <c r="D44" s="77" t="n">
        <f aca="false">C44*(1-$D$2%)</f>
        <v>0.65142</v>
      </c>
      <c r="E44" s="78"/>
      <c r="F44" s="78" t="n">
        <f aca="false">D44*E44</f>
        <v>0</v>
      </c>
      <c r="G44" s="76"/>
    </row>
    <row r="45" customFormat="false" ht="22.15" hidden="false" customHeight="true" outlineLevel="0" collapsed="false">
      <c r="A45" s="87" t="s">
        <v>370</v>
      </c>
      <c r="B45" s="75" t="s">
        <v>371</v>
      </c>
      <c r="C45" s="76" t="n">
        <v>0.1269</v>
      </c>
      <c r="D45" s="77" t="n">
        <f aca="false">C45*(1-$D$2%)</f>
        <v>0.1269</v>
      </c>
      <c r="E45" s="78"/>
      <c r="F45" s="78" t="n">
        <f aca="false">D45*E45</f>
        <v>0</v>
      </c>
      <c r="G45" s="76"/>
    </row>
    <row r="46" customFormat="false" ht="22.15" hidden="false" customHeight="true" outlineLevel="0" collapsed="false">
      <c r="A46" s="87" t="s">
        <v>372</v>
      </c>
      <c r="B46" s="88" t="s">
        <v>373</v>
      </c>
      <c r="C46" s="76" t="n">
        <v>0.45684</v>
      </c>
      <c r="D46" s="77" t="n">
        <f aca="false">C46*(1-$D$2%)</f>
        <v>0.45684</v>
      </c>
      <c r="E46" s="78"/>
      <c r="F46" s="78" t="n">
        <f aca="false">D46*E46</f>
        <v>0</v>
      </c>
      <c r="G46" s="76"/>
    </row>
    <row r="47" customFormat="false" ht="22.15" hidden="false" customHeight="true" outlineLevel="0" collapsed="false">
      <c r="A47" s="87" t="s">
        <v>374</v>
      </c>
      <c r="B47" s="75" t="s">
        <v>375</v>
      </c>
      <c r="C47" s="76" t="n">
        <v>0.75294</v>
      </c>
      <c r="D47" s="77" t="n">
        <f aca="false">C47*(1-$D$2%)</f>
        <v>0.75294</v>
      </c>
      <c r="E47" s="78"/>
      <c r="F47" s="78" t="n">
        <f aca="false">D47*E47</f>
        <v>0</v>
      </c>
      <c r="G47" s="76"/>
    </row>
    <row r="48" customFormat="false" ht="22.15" hidden="false" customHeight="true" outlineLevel="0" collapsed="false">
      <c r="A48" s="87" t="s">
        <v>376</v>
      </c>
      <c r="B48" s="88" t="s">
        <v>377</v>
      </c>
      <c r="C48" s="26" t="n">
        <v>0.23688</v>
      </c>
      <c r="D48" s="89" t="n">
        <f aca="false">C48*(1-$D$2%)</f>
        <v>0.23688</v>
      </c>
      <c r="E48" s="90"/>
      <c r="F48" s="90" t="n">
        <f aca="false">D48*E48</f>
        <v>0</v>
      </c>
      <c r="G48" s="26"/>
    </row>
    <row r="49" customFormat="false" ht="22.15" hidden="false" customHeight="true" outlineLevel="0" collapsed="false">
      <c r="A49" s="87" t="s">
        <v>378</v>
      </c>
      <c r="B49" s="88" t="s">
        <v>379</v>
      </c>
      <c r="C49" s="76" t="n">
        <v>3.77316</v>
      </c>
      <c r="D49" s="77" t="n">
        <f aca="false">C49*(1-$D$2%)</f>
        <v>3.77316</v>
      </c>
      <c r="E49" s="78"/>
      <c r="F49" s="78" t="n">
        <f aca="false">D49*E49</f>
        <v>0</v>
      </c>
      <c r="G49" s="76"/>
    </row>
    <row r="50" customFormat="false" ht="22.15" hidden="false" customHeight="true" outlineLevel="0" collapsed="false">
      <c r="A50" s="87" t="s">
        <v>380</v>
      </c>
      <c r="B50" s="88" t="s">
        <v>381</v>
      </c>
      <c r="C50" s="26" t="n">
        <v>0.37224</v>
      </c>
      <c r="D50" s="89" t="n">
        <f aca="false">C50*(1-$D$2%)</f>
        <v>0.37224</v>
      </c>
      <c r="E50" s="90"/>
      <c r="F50" s="90" t="n">
        <f aca="false">D50*E50</f>
        <v>0</v>
      </c>
      <c r="G50" s="26"/>
    </row>
    <row r="51" customFormat="false" ht="22.15" hidden="false" customHeight="true" outlineLevel="0" collapsed="false">
      <c r="A51" s="87" t="s">
        <v>348</v>
      </c>
      <c r="B51" s="88" t="s">
        <v>382</v>
      </c>
      <c r="C51" s="26" t="n">
        <v>0.2538</v>
      </c>
      <c r="D51" s="89" t="n">
        <f aca="false">C51*(1-$D$2%)</f>
        <v>0.2538</v>
      </c>
      <c r="E51" s="90"/>
      <c r="F51" s="90" t="n">
        <f aca="false">D51*E51</f>
        <v>0</v>
      </c>
      <c r="G51" s="26"/>
    </row>
    <row r="52" customFormat="false" ht="22.15" hidden="false" customHeight="true" outlineLevel="0" collapsed="false">
      <c r="A52" s="74" t="s">
        <v>383</v>
      </c>
      <c r="B52" s="75" t="s">
        <v>384</v>
      </c>
      <c r="C52" s="76" t="n">
        <v>0.87138</v>
      </c>
      <c r="D52" s="77" t="n">
        <f aca="false">C52*(1-$D$2%)</f>
        <v>0.87138</v>
      </c>
      <c r="E52" s="78"/>
      <c r="F52" s="78" t="n">
        <f aca="false">D52*E52</f>
        <v>0</v>
      </c>
      <c r="G52" s="76"/>
    </row>
    <row r="53" customFormat="false" ht="22.15" hidden="false" customHeight="true" outlineLevel="0" collapsed="false">
      <c r="A53" s="74" t="s">
        <v>385</v>
      </c>
      <c r="B53" s="75" t="s">
        <v>386</v>
      </c>
      <c r="C53" s="76" t="n">
        <v>7.43634</v>
      </c>
      <c r="D53" s="77" t="n">
        <f aca="false">C53*(1-$D$2%)</f>
        <v>7.43634</v>
      </c>
      <c r="E53" s="78"/>
      <c r="F53" s="78" t="n">
        <f aca="false">D53*E53</f>
        <v>0</v>
      </c>
      <c r="G53" s="76"/>
    </row>
    <row r="54" customFormat="false" ht="18" hidden="false" customHeight="true" outlineLevel="0" collapsed="false">
      <c r="A54" s="91" t="s">
        <v>387</v>
      </c>
      <c r="B54" s="91"/>
      <c r="C54" s="91"/>
      <c r="D54" s="92"/>
      <c r="E54" s="92"/>
      <c r="F54" s="21" t="n">
        <f aca="false">D54*E54</f>
        <v>0</v>
      </c>
      <c r="G54" s="73"/>
    </row>
    <row r="55" customFormat="false" ht="25.5" hidden="false" customHeight="false" outlineLevel="0" collapsed="false">
      <c r="A55" s="74" t="s">
        <v>388</v>
      </c>
      <c r="B55" s="75" t="s">
        <v>389</v>
      </c>
      <c r="C55" s="76" t="n">
        <v>49.71096</v>
      </c>
      <c r="D55" s="77" t="n">
        <f aca="false">C55*(1-$D$2%)</f>
        <v>49.71096</v>
      </c>
      <c r="E55" s="78"/>
      <c r="F55" s="78" t="n">
        <f aca="false">D55*E55</f>
        <v>0</v>
      </c>
      <c r="G55" s="76"/>
    </row>
    <row r="56" customFormat="false" ht="25.5" hidden="false" customHeight="false" outlineLevel="0" collapsed="false">
      <c r="A56" s="74" t="s">
        <v>390</v>
      </c>
      <c r="B56" s="75" t="s">
        <v>391</v>
      </c>
      <c r="C56" s="76" t="n">
        <v>45.19332</v>
      </c>
      <c r="D56" s="77" t="n">
        <f aca="false">C56*(1-$D$2%)</f>
        <v>45.19332</v>
      </c>
      <c r="E56" s="78"/>
      <c r="F56" s="78" t="n">
        <f aca="false">D56*E56</f>
        <v>0</v>
      </c>
      <c r="G56" s="76"/>
    </row>
    <row r="57" customFormat="false" ht="25.5" hidden="false" customHeight="false" outlineLevel="0" collapsed="false">
      <c r="A57" s="74" t="s">
        <v>392</v>
      </c>
      <c r="B57" s="75" t="s">
        <v>393</v>
      </c>
      <c r="C57" s="76" t="n">
        <v>39.07674</v>
      </c>
      <c r="D57" s="77" t="n">
        <f aca="false">C57*(1-$D$2%)</f>
        <v>39.07674</v>
      </c>
      <c r="E57" s="78"/>
      <c r="F57" s="78" t="n">
        <f aca="false">D57*E57</f>
        <v>0</v>
      </c>
      <c r="G57" s="76"/>
    </row>
    <row r="58" customFormat="false" ht="25.5" hidden="false" customHeight="false" outlineLevel="0" collapsed="false">
      <c r="A58" s="74" t="s">
        <v>394</v>
      </c>
      <c r="B58" s="75" t="s">
        <v>395</v>
      </c>
      <c r="C58" s="76" t="n">
        <v>39.07674</v>
      </c>
      <c r="D58" s="77" t="n">
        <f aca="false">C58*(1-$D$2%)</f>
        <v>39.07674</v>
      </c>
      <c r="E58" s="78"/>
      <c r="F58" s="78" t="n">
        <f aca="false">D58*E58</f>
        <v>0</v>
      </c>
      <c r="G58" s="76"/>
    </row>
    <row r="59" customFormat="false" ht="25.5" hidden="false" customHeight="false" outlineLevel="0" collapsed="false">
      <c r="A59" s="74" t="s">
        <v>396</v>
      </c>
      <c r="B59" s="75" t="s">
        <v>397</v>
      </c>
      <c r="C59" s="76" t="n">
        <v>58.40784</v>
      </c>
      <c r="D59" s="77" t="n">
        <f aca="false">C59*(1-$D$2%)</f>
        <v>58.40784</v>
      </c>
      <c r="E59" s="78"/>
      <c r="F59" s="78" t="n">
        <f aca="false">D59*E59</f>
        <v>0</v>
      </c>
      <c r="G59" s="76"/>
    </row>
    <row r="60" customFormat="false" ht="25.5" hidden="false" customHeight="false" outlineLevel="0" collapsed="false">
      <c r="A60" s="74" t="s">
        <v>398</v>
      </c>
      <c r="B60" s="75" t="s">
        <v>399</v>
      </c>
      <c r="C60" s="76" t="n">
        <v>53.10342</v>
      </c>
      <c r="D60" s="77" t="n">
        <f aca="false">C60*(1-$D$2%)</f>
        <v>53.10342</v>
      </c>
      <c r="E60" s="78"/>
      <c r="F60" s="78" t="n">
        <f aca="false">D60*E60</f>
        <v>0</v>
      </c>
      <c r="G60" s="76"/>
    </row>
    <row r="61" customFormat="false" ht="25.5" hidden="false" customHeight="false" outlineLevel="0" collapsed="false">
      <c r="A61" s="74" t="s">
        <v>400</v>
      </c>
      <c r="B61" s="75" t="s">
        <v>401</v>
      </c>
      <c r="C61" s="76" t="n">
        <v>34.50834</v>
      </c>
      <c r="D61" s="77" t="n">
        <f aca="false">C61*(1-$D$2%)</f>
        <v>34.50834</v>
      </c>
      <c r="E61" s="78"/>
      <c r="F61" s="78" t="n">
        <f aca="false">D61*E61</f>
        <v>0</v>
      </c>
      <c r="G61" s="76"/>
    </row>
    <row r="62" customFormat="false" ht="25.5" hidden="false" customHeight="false" outlineLevel="0" collapsed="false">
      <c r="A62" s="74" t="s">
        <v>402</v>
      </c>
      <c r="B62" s="75" t="s">
        <v>403</v>
      </c>
      <c r="C62" s="76" t="n">
        <v>27.88416</v>
      </c>
      <c r="D62" s="77" t="n">
        <f aca="false">C62*(1-$D$2%)</f>
        <v>27.88416</v>
      </c>
      <c r="E62" s="78"/>
      <c r="F62" s="78" t="n">
        <f aca="false">D62*E62</f>
        <v>0</v>
      </c>
      <c r="G62" s="76"/>
    </row>
    <row r="63" customFormat="false" ht="25.5" hidden="false" customHeight="false" outlineLevel="0" collapsed="false">
      <c r="A63" s="74" t="s">
        <v>404</v>
      </c>
      <c r="B63" s="75" t="s">
        <v>405</v>
      </c>
      <c r="C63" s="76" t="n">
        <v>26.55594</v>
      </c>
      <c r="D63" s="77" t="n">
        <f aca="false">C63*(1-$D$2%)</f>
        <v>26.55594</v>
      </c>
      <c r="E63" s="78"/>
      <c r="F63" s="78" t="n">
        <f aca="false">D63*E63</f>
        <v>0</v>
      </c>
      <c r="G63" s="76"/>
    </row>
    <row r="64" customFormat="false" ht="25.5" hidden="false" customHeight="false" outlineLevel="0" collapsed="false">
      <c r="A64" s="74" t="s">
        <v>406</v>
      </c>
      <c r="B64" s="75" t="s">
        <v>407</v>
      </c>
      <c r="C64" s="76" t="n">
        <v>24.37326</v>
      </c>
      <c r="D64" s="77" t="n">
        <f aca="false">C64*(1-$D$2%)</f>
        <v>24.37326</v>
      </c>
      <c r="E64" s="78"/>
      <c r="F64" s="78" t="n">
        <f aca="false">D64*E64</f>
        <v>0</v>
      </c>
      <c r="G64" s="76"/>
    </row>
    <row r="65" customFormat="false" ht="25.5" hidden="false" customHeight="false" outlineLevel="0" collapsed="false">
      <c r="A65" s="74" t="s">
        <v>408</v>
      </c>
      <c r="B65" s="75" t="s">
        <v>409</v>
      </c>
      <c r="C65" s="76" t="n">
        <v>32.59638</v>
      </c>
      <c r="D65" s="77" t="n">
        <f aca="false">C65*(1-$D$2%)</f>
        <v>32.59638</v>
      </c>
      <c r="E65" s="78"/>
      <c r="F65" s="78" t="n">
        <f aca="false">D65*E65</f>
        <v>0</v>
      </c>
      <c r="G65" s="76"/>
    </row>
    <row r="66" customFormat="false" ht="25.5" hidden="false" customHeight="false" outlineLevel="0" collapsed="false">
      <c r="A66" s="74" t="s">
        <v>410</v>
      </c>
      <c r="B66" s="75" t="s">
        <v>411</v>
      </c>
      <c r="C66" s="76" t="n">
        <v>21.17538</v>
      </c>
      <c r="D66" s="77" t="n">
        <f aca="false">C66*(1-$D$2%)</f>
        <v>21.17538</v>
      </c>
      <c r="E66" s="78"/>
      <c r="F66" s="78" t="n">
        <f aca="false">D66*E66</f>
        <v>0</v>
      </c>
      <c r="G66" s="76"/>
    </row>
    <row r="67" customFormat="false" ht="25.5" hidden="false" customHeight="false" outlineLevel="0" collapsed="false">
      <c r="A67" s="74" t="n">
        <v>40361</v>
      </c>
      <c r="B67" s="75" t="s">
        <v>412</v>
      </c>
      <c r="C67" s="76" t="n">
        <v>29.57616</v>
      </c>
      <c r="D67" s="77" t="n">
        <f aca="false">C67*(1-$D$2%)</f>
        <v>29.57616</v>
      </c>
      <c r="E67" s="78"/>
      <c r="F67" s="78" t="n">
        <f aca="false">D67*E67</f>
        <v>0</v>
      </c>
      <c r="G67" s="76"/>
    </row>
    <row r="68" customFormat="false" ht="30" hidden="false" customHeight="true" outlineLevel="0" collapsed="false">
      <c r="A68" s="74" t="s">
        <v>413</v>
      </c>
      <c r="B68" s="75" t="s">
        <v>414</v>
      </c>
      <c r="C68" s="76" t="n">
        <v>20.58318</v>
      </c>
      <c r="D68" s="77" t="n">
        <f aca="false">C68*(1-$D$2%)</f>
        <v>20.58318</v>
      </c>
      <c r="E68" s="78"/>
      <c r="F68" s="78" t="n">
        <f aca="false">D68*E68</f>
        <v>0</v>
      </c>
      <c r="G68" s="76"/>
    </row>
    <row r="69" customFormat="false" ht="25.5" hidden="false" customHeight="false" outlineLevel="0" collapsed="false">
      <c r="A69" s="74" t="s">
        <v>415</v>
      </c>
      <c r="B69" s="75" t="s">
        <v>416</v>
      </c>
      <c r="C69" s="76" t="n">
        <v>8.98452</v>
      </c>
      <c r="D69" s="77" t="n">
        <f aca="false">C69*(1-$D$2%)</f>
        <v>8.98452</v>
      </c>
      <c r="E69" s="78"/>
      <c r="F69" s="78" t="n">
        <f aca="false">D69*E69</f>
        <v>0</v>
      </c>
      <c r="G69" s="76"/>
    </row>
    <row r="70" customFormat="false" ht="25.5" hidden="false" customHeight="false" outlineLevel="0" collapsed="false">
      <c r="A70" s="74" t="n">
        <v>40775</v>
      </c>
      <c r="B70" s="75" t="s">
        <v>417</v>
      </c>
      <c r="C70" s="76" t="n">
        <v>8.39232</v>
      </c>
      <c r="D70" s="77" t="n">
        <f aca="false">C70*(1-$D$2%)</f>
        <v>8.39232</v>
      </c>
      <c r="E70" s="78"/>
      <c r="F70" s="78" t="n">
        <f aca="false">D70*E70</f>
        <v>0</v>
      </c>
      <c r="G70" s="76"/>
    </row>
    <row r="71" customFormat="false" ht="25.5" hidden="false" customHeight="false" outlineLevel="0" collapsed="false">
      <c r="A71" s="27" t="s">
        <v>418</v>
      </c>
      <c r="B71" s="93" t="s">
        <v>419</v>
      </c>
      <c r="C71" s="76" t="n">
        <v>7.4025</v>
      </c>
      <c r="D71" s="77" t="n">
        <f aca="false">C71*(1-$D$2%)</f>
        <v>7.4025</v>
      </c>
      <c r="E71" s="78"/>
      <c r="F71" s="78" t="n">
        <f aca="false">D71*E71</f>
        <v>0</v>
      </c>
      <c r="G71" s="76"/>
    </row>
    <row r="72" customFormat="false" ht="25.5" hidden="false" customHeight="false" outlineLevel="0" collapsed="false">
      <c r="A72" s="27" t="s">
        <v>420</v>
      </c>
      <c r="B72" s="93" t="s">
        <v>421</v>
      </c>
      <c r="C72" s="76" t="n">
        <v>11.844</v>
      </c>
      <c r="D72" s="77" t="n">
        <f aca="false">C72*(1-$D$2%)</f>
        <v>11.844</v>
      </c>
      <c r="E72" s="78"/>
      <c r="F72" s="78" t="n">
        <f aca="false">D72*E72</f>
        <v>0</v>
      </c>
      <c r="G72" s="76"/>
    </row>
    <row r="73" customFormat="false" ht="25.5" hidden="false" customHeight="false" outlineLevel="0" collapsed="false">
      <c r="A73" s="27" t="s">
        <v>422</v>
      </c>
      <c r="B73" s="93" t="s">
        <v>423</v>
      </c>
      <c r="C73" s="76" t="n">
        <v>1.59894</v>
      </c>
      <c r="D73" s="77" t="n">
        <f aca="false">C73*(1-$D$2%)</f>
        <v>1.59894</v>
      </c>
      <c r="E73" s="78"/>
      <c r="F73" s="78" t="n">
        <f aca="false">D73*E73</f>
        <v>0</v>
      </c>
      <c r="G73" s="76"/>
    </row>
    <row r="74" customFormat="false" ht="22.15" hidden="false" customHeight="true" outlineLevel="0" collapsed="false">
      <c r="A74" s="27" t="s">
        <v>424</v>
      </c>
      <c r="B74" s="93" t="s">
        <v>425</v>
      </c>
      <c r="C74" s="76" t="n">
        <v>13.8744</v>
      </c>
      <c r="D74" s="77" t="n">
        <f aca="false">C74*(1-$D$2%)</f>
        <v>13.8744</v>
      </c>
      <c r="E74" s="78"/>
      <c r="F74" s="78" t="n">
        <f aca="false">D74*E74</f>
        <v>0</v>
      </c>
      <c r="G74" s="76"/>
    </row>
    <row r="75" customFormat="false" ht="22.15" hidden="false" customHeight="true" outlineLevel="0" collapsed="false">
      <c r="A75" s="27" t="s">
        <v>426</v>
      </c>
      <c r="B75" s="93" t="s">
        <v>427</v>
      </c>
      <c r="C75" s="76" t="n">
        <v>3.91698</v>
      </c>
      <c r="D75" s="77" t="n">
        <f aca="false">C75*(1-$D$2%)</f>
        <v>3.91698</v>
      </c>
      <c r="E75" s="78"/>
      <c r="F75" s="78"/>
      <c r="G75" s="76"/>
    </row>
    <row r="76" customFormat="false" ht="22.15" hidden="false" customHeight="true" outlineLevel="0" collapsed="false">
      <c r="A76" s="27" t="s">
        <v>428</v>
      </c>
      <c r="B76" s="93" t="s">
        <v>429</v>
      </c>
      <c r="C76" s="76" t="n">
        <v>5.922</v>
      </c>
      <c r="D76" s="77" t="n">
        <f aca="false">C76*(1-$D$2%)</f>
        <v>5.922</v>
      </c>
      <c r="E76" s="78"/>
      <c r="F76" s="78" t="n">
        <f aca="false">D76*E76</f>
        <v>0</v>
      </c>
      <c r="G76" s="76"/>
    </row>
    <row r="77" customFormat="false" ht="22.15" hidden="false" customHeight="true" outlineLevel="0" collapsed="false">
      <c r="A77" s="74" t="s">
        <v>430</v>
      </c>
      <c r="B77" s="75" t="s">
        <v>431</v>
      </c>
      <c r="C77" s="76" t="n">
        <v>9.66132</v>
      </c>
      <c r="D77" s="77" t="n">
        <f aca="false">C77*(1-$D$2%)</f>
        <v>9.66132</v>
      </c>
      <c r="E77" s="78"/>
      <c r="F77" s="78" t="n">
        <f aca="false">D77*E77</f>
        <v>0</v>
      </c>
      <c r="G77" s="76"/>
    </row>
    <row r="78" customFormat="false" ht="22.15" hidden="false" customHeight="true" outlineLevel="0" collapsed="false">
      <c r="A78" s="74" t="s">
        <v>432</v>
      </c>
      <c r="B78" s="75" t="s">
        <v>433</v>
      </c>
      <c r="C78" s="26" t="n">
        <v>0.05076</v>
      </c>
      <c r="D78" s="89" t="n">
        <f aca="false">C78*(1-$D$2%)</f>
        <v>0.05076</v>
      </c>
      <c r="E78" s="90"/>
      <c r="F78" s="90" t="n">
        <f aca="false">D78*E78</f>
        <v>0</v>
      </c>
      <c r="G78" s="26"/>
    </row>
    <row r="79" customFormat="false" ht="22.15" hidden="false" customHeight="true" outlineLevel="0" collapsed="false">
      <c r="A79" s="74" t="s">
        <v>434</v>
      </c>
      <c r="B79" s="75" t="s">
        <v>435</v>
      </c>
      <c r="C79" s="76" t="n">
        <v>2.69874</v>
      </c>
      <c r="D79" s="77" t="n">
        <f aca="false">C79*(1-$D$2%)</f>
        <v>2.69874</v>
      </c>
      <c r="E79" s="78"/>
      <c r="F79" s="78" t="n">
        <f aca="false">D79*E79</f>
        <v>0</v>
      </c>
      <c r="G79" s="76"/>
    </row>
    <row r="80" customFormat="false" ht="22.15" hidden="false" customHeight="true" outlineLevel="0" collapsed="false">
      <c r="A80" s="74" t="s">
        <v>436</v>
      </c>
      <c r="B80" s="75" t="s">
        <v>437</v>
      </c>
      <c r="C80" s="76" t="n">
        <v>1.53972</v>
      </c>
      <c r="D80" s="77" t="n">
        <f aca="false">C80*(1-$D$2%)</f>
        <v>1.53972</v>
      </c>
      <c r="E80" s="78"/>
      <c r="F80" s="78" t="n">
        <f aca="false">D80*E80</f>
        <v>0</v>
      </c>
      <c r="G80" s="76"/>
    </row>
    <row r="81" customFormat="false" ht="18" hidden="false" customHeight="true" outlineLevel="0" collapsed="false">
      <c r="A81" s="94" t="s">
        <v>438</v>
      </c>
      <c r="B81" s="94"/>
      <c r="C81" s="94"/>
      <c r="D81" s="95"/>
      <c r="E81" s="95"/>
      <c r="F81" s="21" t="n">
        <f aca="false">D81*E81</f>
        <v>0</v>
      </c>
      <c r="G81" s="73"/>
    </row>
    <row r="82" customFormat="false" ht="25.5" hidden="false" customHeight="false" outlineLevel="0" collapsed="false">
      <c r="A82" s="74" t="s">
        <v>439</v>
      </c>
      <c r="B82" s="75" t="s">
        <v>440</v>
      </c>
      <c r="C82" s="76" t="n">
        <v>13.58676</v>
      </c>
      <c r="D82" s="77" t="n">
        <f aca="false">C82*(1-$D$2%)</f>
        <v>13.58676</v>
      </c>
      <c r="E82" s="78"/>
      <c r="F82" s="78" t="n">
        <f aca="false">D82*E82</f>
        <v>0</v>
      </c>
      <c r="G82" s="76"/>
    </row>
    <row r="83" customFormat="false" ht="25.5" hidden="false" customHeight="false" outlineLevel="0" collapsed="false">
      <c r="A83" s="74" t="s">
        <v>441</v>
      </c>
      <c r="B83" s="75" t="s">
        <v>442</v>
      </c>
      <c r="C83" s="76" t="n">
        <v>6.4719</v>
      </c>
      <c r="D83" s="77" t="n">
        <f aca="false">C83*(1-$D$2%)</f>
        <v>6.4719</v>
      </c>
      <c r="E83" s="78"/>
      <c r="F83" s="78" t="n">
        <f aca="false">D83*E83</f>
        <v>0</v>
      </c>
      <c r="G83" s="76"/>
    </row>
    <row r="84" customFormat="false" ht="18" hidden="false" customHeight="true" outlineLevel="0" collapsed="false">
      <c r="A84" s="71" t="s">
        <v>443</v>
      </c>
      <c r="B84" s="71"/>
      <c r="C84" s="71"/>
      <c r="D84" s="96"/>
      <c r="E84" s="96"/>
      <c r="F84" s="21" t="n">
        <f aca="false">D84*E84</f>
        <v>0</v>
      </c>
      <c r="G84" s="73"/>
    </row>
    <row r="85" customFormat="false" ht="25.5" hidden="false" customHeight="false" outlineLevel="0" collapsed="false">
      <c r="A85" s="74" t="s">
        <v>444</v>
      </c>
      <c r="B85" s="75" t="s">
        <v>445</v>
      </c>
      <c r="C85" s="76" t="n">
        <v>26.4798</v>
      </c>
      <c r="D85" s="77" t="n">
        <f aca="false">C85*(1-$D$2%)</f>
        <v>26.4798</v>
      </c>
      <c r="E85" s="78"/>
      <c r="F85" s="78" t="n">
        <f aca="false">D85*E85</f>
        <v>0</v>
      </c>
      <c r="G85" s="76"/>
    </row>
    <row r="86" customFormat="false" ht="25.5" hidden="false" customHeight="false" outlineLevel="0" collapsed="false">
      <c r="A86" s="74" t="s">
        <v>446</v>
      </c>
      <c r="B86" s="75" t="s">
        <v>447</v>
      </c>
      <c r="C86" s="76" t="n">
        <v>20.02482</v>
      </c>
      <c r="D86" s="77" t="n">
        <f aca="false">C86*(1-$D$2%)</f>
        <v>20.02482</v>
      </c>
      <c r="E86" s="78"/>
      <c r="F86" s="78" t="n">
        <f aca="false">D86*E86</f>
        <v>0</v>
      </c>
      <c r="G86" s="76"/>
    </row>
    <row r="87" customFormat="false" ht="38.25" hidden="false" customHeight="false" outlineLevel="0" collapsed="false">
      <c r="A87" s="27" t="s">
        <v>448</v>
      </c>
      <c r="B87" s="93" t="s">
        <v>449</v>
      </c>
      <c r="C87" s="76" t="n">
        <v>20.02482</v>
      </c>
      <c r="D87" s="77" t="n">
        <f aca="false">C87*(1-$D$2%)</f>
        <v>20.02482</v>
      </c>
      <c r="E87" s="78"/>
      <c r="F87" s="78" t="n">
        <f aca="false">D87*E87</f>
        <v>0</v>
      </c>
      <c r="G87" s="76"/>
    </row>
    <row r="88" customFormat="false" ht="29.25" hidden="false" customHeight="true" outlineLevel="0" collapsed="false">
      <c r="A88" s="27" t="s">
        <v>450</v>
      </c>
      <c r="B88" s="93" t="s">
        <v>451</v>
      </c>
      <c r="C88" s="76" t="n">
        <v>21.42072</v>
      </c>
      <c r="D88" s="77" t="n">
        <f aca="false">C88*(1-$D$2%)</f>
        <v>21.42072</v>
      </c>
      <c r="E88" s="78"/>
      <c r="F88" s="78"/>
      <c r="G88" s="76"/>
    </row>
    <row r="89" customFormat="false" ht="33" hidden="false" customHeight="true" outlineLevel="0" collapsed="false">
      <c r="A89" s="27" t="s">
        <v>452</v>
      </c>
      <c r="B89" s="93" t="s">
        <v>453</v>
      </c>
      <c r="C89" s="76" t="n">
        <v>26.4798</v>
      </c>
      <c r="D89" s="77" t="n">
        <f aca="false">C89*(1-$D$2%)</f>
        <v>26.4798</v>
      </c>
      <c r="E89" s="78"/>
      <c r="F89" s="78" t="n">
        <f aca="false">D89*E89</f>
        <v>0</v>
      </c>
      <c r="G89" s="76"/>
    </row>
    <row r="90" customFormat="false" ht="33" hidden="false" customHeight="true" outlineLevel="0" collapsed="false">
      <c r="A90" s="27" t="s">
        <v>454</v>
      </c>
      <c r="B90" s="93" t="s">
        <v>455</v>
      </c>
      <c r="C90" s="76" t="n">
        <v>17.50374</v>
      </c>
      <c r="D90" s="77" t="n">
        <f aca="false">C90*(1-$D$2%)</f>
        <v>17.50374</v>
      </c>
      <c r="E90" s="78"/>
      <c r="F90" s="78" t="n">
        <f aca="false">D90*E90</f>
        <v>0</v>
      </c>
      <c r="G90" s="76"/>
    </row>
    <row r="91" customFormat="false" ht="33" hidden="false" customHeight="true" outlineLevel="0" collapsed="false">
      <c r="A91" s="97" t="s">
        <v>456</v>
      </c>
      <c r="B91" s="93" t="s">
        <v>457</v>
      </c>
      <c r="C91" s="76" t="n">
        <v>21.97062</v>
      </c>
      <c r="D91" s="77" t="n">
        <f aca="false">C91*(1-$D$2%)</f>
        <v>21.97062</v>
      </c>
      <c r="E91" s="78"/>
      <c r="F91" s="78" t="n">
        <f aca="false">D91*E91</f>
        <v>0</v>
      </c>
      <c r="G91" s="76"/>
    </row>
    <row r="92" customFormat="false" ht="51" hidden="false" customHeight="false" outlineLevel="0" collapsed="false">
      <c r="A92" s="27" t="s">
        <v>458</v>
      </c>
      <c r="B92" s="93" t="s">
        <v>459</v>
      </c>
      <c r="C92" s="76" t="n">
        <v>164.75004</v>
      </c>
      <c r="D92" s="77" t="n">
        <f aca="false">C92*(1-$D$2%)</f>
        <v>164.75004</v>
      </c>
      <c r="E92" s="78"/>
      <c r="F92" s="78" t="n">
        <f aca="false">D92*E92</f>
        <v>0</v>
      </c>
      <c r="G92" s="76"/>
    </row>
    <row r="93" customFormat="false" ht="33" hidden="false" customHeight="true" outlineLevel="0" collapsed="false">
      <c r="A93" s="74" t="s">
        <v>460</v>
      </c>
      <c r="B93" s="75" t="s">
        <v>461</v>
      </c>
      <c r="C93" s="76" t="n">
        <v>9.90666</v>
      </c>
      <c r="D93" s="77" t="n">
        <f aca="false">C93*(1-$D$2%)</f>
        <v>9.90666</v>
      </c>
      <c r="E93" s="78"/>
      <c r="F93" s="78" t="n">
        <f aca="false">D93*E93</f>
        <v>0</v>
      </c>
      <c r="G93" s="76"/>
    </row>
    <row r="94" customFormat="false" ht="33" hidden="false" customHeight="true" outlineLevel="0" collapsed="false">
      <c r="A94" s="74" t="s">
        <v>462</v>
      </c>
      <c r="B94" s="75" t="s">
        <v>463</v>
      </c>
      <c r="C94" s="76" t="n">
        <v>1.50588</v>
      </c>
      <c r="D94" s="77" t="n">
        <f aca="false">C94*(1-$D$2%)</f>
        <v>1.50588</v>
      </c>
      <c r="E94" s="78"/>
      <c r="F94" s="78" t="n">
        <f aca="false">D94*E94</f>
        <v>0</v>
      </c>
      <c r="G94" s="76"/>
    </row>
    <row r="95" customFormat="false" ht="18" hidden="false" customHeight="true" outlineLevel="0" collapsed="false">
      <c r="A95" s="91" t="s">
        <v>464</v>
      </c>
      <c r="B95" s="91"/>
      <c r="C95" s="91"/>
      <c r="D95" s="92"/>
      <c r="E95" s="92"/>
      <c r="F95" s="21" t="n">
        <f aca="false">D95*E95</f>
        <v>0</v>
      </c>
      <c r="G95" s="73"/>
    </row>
    <row r="96" customFormat="false" ht="33" hidden="false" customHeight="true" outlineLevel="0" collapsed="false">
      <c r="A96" s="74" t="n">
        <v>52010</v>
      </c>
      <c r="B96" s="75" t="s">
        <v>465</v>
      </c>
      <c r="C96" s="76" t="n">
        <v>24.7455</v>
      </c>
      <c r="D96" s="77" t="n">
        <f aca="false">C96*(1-$D$2%)</f>
        <v>24.7455</v>
      </c>
      <c r="E96" s="78"/>
      <c r="F96" s="78" t="n">
        <f aca="false">D96*E96</f>
        <v>0</v>
      </c>
      <c r="G96" s="76"/>
    </row>
    <row r="97" customFormat="false" ht="33" hidden="false" customHeight="true" outlineLevel="0" collapsed="false">
      <c r="A97" s="74" t="n">
        <v>52005</v>
      </c>
      <c r="B97" s="75" t="s">
        <v>466</v>
      </c>
      <c r="C97" s="76" t="n">
        <v>18.89118</v>
      </c>
      <c r="D97" s="77" t="n">
        <f aca="false">C97*(1-$D$2%)</f>
        <v>18.89118</v>
      </c>
      <c r="E97" s="78"/>
      <c r="F97" s="78" t="n">
        <f aca="false">D97*E97</f>
        <v>0</v>
      </c>
      <c r="G97" s="76"/>
    </row>
    <row r="98" customFormat="false" ht="33" hidden="false" customHeight="true" outlineLevel="0" collapsed="false">
      <c r="A98" s="74" t="n">
        <v>52012</v>
      </c>
      <c r="B98" s="75" t="s">
        <v>467</v>
      </c>
      <c r="C98" s="76" t="n">
        <v>18.18054</v>
      </c>
      <c r="D98" s="77" t="n">
        <f aca="false">C98*(1-$D$2%)</f>
        <v>18.18054</v>
      </c>
      <c r="E98" s="78"/>
      <c r="F98" s="78" t="n">
        <f aca="false">D98*E98</f>
        <v>0</v>
      </c>
      <c r="G98" s="76"/>
    </row>
    <row r="99" customFormat="false" ht="33" hidden="false" customHeight="true" outlineLevel="0" collapsed="false">
      <c r="A99" s="74" t="n">
        <v>52007</v>
      </c>
      <c r="B99" s="75" t="s">
        <v>468</v>
      </c>
      <c r="C99" s="76" t="n">
        <v>18.18054</v>
      </c>
      <c r="D99" s="77" t="n">
        <f aca="false">C99*(1-$D$2%)</f>
        <v>18.18054</v>
      </c>
      <c r="E99" s="78"/>
      <c r="F99" s="78" t="n">
        <f aca="false">D99*E99</f>
        <v>0</v>
      </c>
      <c r="G99" s="76"/>
    </row>
    <row r="100" customFormat="false" ht="33" hidden="false" customHeight="true" outlineLevel="0" collapsed="false">
      <c r="A100" s="74" t="n">
        <v>52030</v>
      </c>
      <c r="B100" s="75" t="s">
        <v>469</v>
      </c>
      <c r="C100" s="76" t="n">
        <v>18.95886</v>
      </c>
      <c r="D100" s="77" t="n">
        <f aca="false">C100*(1-$D$2%)</f>
        <v>18.95886</v>
      </c>
      <c r="E100" s="78"/>
      <c r="F100" s="78" t="n">
        <f aca="false">D100*E100</f>
        <v>0</v>
      </c>
      <c r="G100" s="76"/>
    </row>
    <row r="101" customFormat="false" ht="33" hidden="false" customHeight="true" outlineLevel="0" collapsed="false">
      <c r="A101" s="74" t="n">
        <v>52032</v>
      </c>
      <c r="B101" s="75" t="s">
        <v>470</v>
      </c>
      <c r="C101" s="76" t="n">
        <v>16.30242</v>
      </c>
      <c r="D101" s="77" t="n">
        <f aca="false">C101*(1-$D$2%)</f>
        <v>16.30242</v>
      </c>
      <c r="E101" s="78"/>
      <c r="F101" s="78" t="n">
        <f aca="false">D101*E101</f>
        <v>0</v>
      </c>
      <c r="G101" s="76"/>
    </row>
    <row r="102" customFormat="false" ht="33" hidden="false" customHeight="true" outlineLevel="0" collapsed="false">
      <c r="A102" s="74" t="n">
        <v>52036</v>
      </c>
      <c r="B102" s="75" t="s">
        <v>471</v>
      </c>
      <c r="C102" s="76" t="n">
        <v>15.10956</v>
      </c>
      <c r="D102" s="77" t="n">
        <f aca="false">C102*(1-$D$2%)</f>
        <v>15.10956</v>
      </c>
      <c r="E102" s="78"/>
      <c r="F102" s="78" t="n">
        <f aca="false">D102*E102</f>
        <v>0</v>
      </c>
      <c r="G102" s="76"/>
    </row>
    <row r="103" customFormat="false" ht="33" hidden="false" customHeight="true" outlineLevel="0" collapsed="false">
      <c r="A103" s="74" t="n">
        <v>52039</v>
      </c>
      <c r="B103" s="75" t="s">
        <v>472</v>
      </c>
      <c r="C103" s="76" t="n">
        <v>10.27044</v>
      </c>
      <c r="D103" s="77" t="n">
        <f aca="false">C103*(1-$D$2%)</f>
        <v>10.27044</v>
      </c>
      <c r="E103" s="78"/>
      <c r="F103" s="78" t="n">
        <f aca="false">D103*E103</f>
        <v>0</v>
      </c>
      <c r="G103" s="76"/>
    </row>
    <row r="104" customFormat="false" ht="18" hidden="false" customHeight="true" outlineLevel="0" collapsed="false">
      <c r="A104" s="71" t="s">
        <v>473</v>
      </c>
      <c r="B104" s="71"/>
      <c r="C104" s="71"/>
      <c r="D104" s="96"/>
      <c r="E104" s="96"/>
      <c r="F104" s="21" t="n">
        <f aca="false">D104*E104</f>
        <v>0</v>
      </c>
      <c r="G104" s="73"/>
    </row>
    <row r="105" customFormat="false" ht="22.15" hidden="false" customHeight="true" outlineLevel="0" collapsed="false">
      <c r="A105" s="74" t="s">
        <v>474</v>
      </c>
      <c r="B105" s="75" t="s">
        <v>475</v>
      </c>
      <c r="C105" s="76" t="n">
        <v>9.82206</v>
      </c>
      <c r="D105" s="77" t="n">
        <f aca="false">C105*(1-$D$2%)</f>
        <v>9.82206</v>
      </c>
      <c r="E105" s="78"/>
      <c r="F105" s="78" t="n">
        <f aca="false">D105*E105</f>
        <v>0</v>
      </c>
      <c r="G105" s="76"/>
    </row>
    <row r="106" customFormat="false" ht="26.25" hidden="false" customHeight="true" outlineLevel="0" collapsed="false">
      <c r="A106" s="74" t="s">
        <v>476</v>
      </c>
      <c r="B106" s="75" t="s">
        <v>477</v>
      </c>
      <c r="C106" s="76" t="n">
        <v>9.185022</v>
      </c>
      <c r="D106" s="77" t="n">
        <f aca="false">C106*(1-$D$2%)</f>
        <v>9.185022</v>
      </c>
      <c r="E106" s="78"/>
      <c r="F106" s="78" t="n">
        <f aca="false">D106*E106</f>
        <v>0</v>
      </c>
      <c r="G106" s="76"/>
    </row>
    <row r="107" customFormat="false" ht="22.15" hidden="false" customHeight="true" outlineLevel="0" collapsed="false">
      <c r="A107" s="74" t="s">
        <v>478</v>
      </c>
      <c r="B107" s="75" t="s">
        <v>479</v>
      </c>
      <c r="C107" s="76" t="n">
        <v>9.185022</v>
      </c>
      <c r="D107" s="77" t="n">
        <f aca="false">C107*(1-$D$2%)</f>
        <v>9.185022</v>
      </c>
      <c r="E107" s="78"/>
      <c r="F107" s="78" t="n">
        <f aca="false">D107*E107</f>
        <v>0</v>
      </c>
      <c r="G107" s="76"/>
    </row>
    <row r="108" customFormat="false" ht="22.15" hidden="false" customHeight="true" outlineLevel="0" collapsed="false">
      <c r="A108" s="74" t="s">
        <v>480</v>
      </c>
      <c r="B108" s="75" t="s">
        <v>481</v>
      </c>
      <c r="C108" s="76" t="n">
        <v>9.822906</v>
      </c>
      <c r="D108" s="77" t="n">
        <f aca="false">C108*(1-$D$2%)</f>
        <v>9.822906</v>
      </c>
      <c r="E108" s="78"/>
      <c r="F108" s="78" t="n">
        <f aca="false">D108*E108</f>
        <v>0</v>
      </c>
      <c r="G108" s="76"/>
    </row>
    <row r="109" customFormat="false" ht="22.15" hidden="false" customHeight="true" outlineLevel="0" collapsed="false">
      <c r="A109" s="74" t="s">
        <v>482</v>
      </c>
      <c r="B109" s="75" t="s">
        <v>483</v>
      </c>
      <c r="C109" s="76" t="n">
        <v>9.82206</v>
      </c>
      <c r="D109" s="77" t="n">
        <f aca="false">C109*(1-$D$2%)</f>
        <v>9.82206</v>
      </c>
      <c r="E109" s="78"/>
      <c r="F109" s="78" t="n">
        <f aca="false">D109*E109</f>
        <v>0</v>
      </c>
      <c r="G109" s="76"/>
    </row>
    <row r="110" customFormat="false" ht="27.75" hidden="false" customHeight="true" outlineLevel="0" collapsed="false">
      <c r="A110" s="74" t="s">
        <v>484</v>
      </c>
      <c r="B110" s="75" t="s">
        <v>485</v>
      </c>
      <c r="C110" s="76" t="n">
        <v>19.78794</v>
      </c>
      <c r="D110" s="77" t="n">
        <f aca="false">C110*(1-$D$2%)</f>
        <v>19.78794</v>
      </c>
      <c r="E110" s="78"/>
      <c r="F110" s="78" t="n">
        <f aca="false">D110*E110</f>
        <v>0</v>
      </c>
      <c r="G110" s="76"/>
    </row>
    <row r="111" customFormat="false" ht="18" hidden="false" customHeight="true" outlineLevel="0" collapsed="false">
      <c r="A111" s="71" t="s">
        <v>486</v>
      </c>
      <c r="B111" s="71"/>
      <c r="C111" s="71"/>
      <c r="D111" s="96"/>
      <c r="E111" s="96"/>
      <c r="F111" s="21" t="n">
        <f aca="false">D111*E111</f>
        <v>0</v>
      </c>
      <c r="G111" s="73"/>
    </row>
    <row r="112" customFormat="false" ht="45" hidden="false" customHeight="true" outlineLevel="0" collapsed="false">
      <c r="A112" s="74" t="s">
        <v>487</v>
      </c>
      <c r="B112" s="75" t="s">
        <v>488</v>
      </c>
      <c r="C112" s="76" t="n">
        <v>39.162186</v>
      </c>
      <c r="D112" s="77" t="n">
        <f aca="false">C112*(1-$D$2%)</f>
        <v>39.162186</v>
      </c>
      <c r="E112" s="78"/>
      <c r="F112" s="78" t="n">
        <f aca="false">D112*E112</f>
        <v>0</v>
      </c>
      <c r="G112" s="76"/>
    </row>
    <row r="113" customFormat="false" ht="45" hidden="false" customHeight="true" outlineLevel="0" collapsed="false">
      <c r="A113" s="74" t="s">
        <v>489</v>
      </c>
      <c r="B113" s="75" t="s">
        <v>490</v>
      </c>
      <c r="C113" s="76" t="n">
        <v>28.40868</v>
      </c>
      <c r="D113" s="77" t="n">
        <f aca="false">C113*(1-$D$2%)</f>
        <v>28.40868</v>
      </c>
      <c r="E113" s="78"/>
      <c r="F113" s="78" t="n">
        <f aca="false">D113*E113</f>
        <v>0</v>
      </c>
      <c r="G113" s="76"/>
    </row>
    <row r="114" customFormat="false" ht="22.15" hidden="false" customHeight="true" outlineLevel="0" collapsed="false">
      <c r="A114" s="74" t="s">
        <v>491</v>
      </c>
      <c r="B114" s="75" t="s">
        <v>492</v>
      </c>
      <c r="C114" s="76" t="n">
        <v>11.6325</v>
      </c>
      <c r="D114" s="77" t="n">
        <f aca="false">C114*(1-$D$2%)</f>
        <v>11.6325</v>
      </c>
      <c r="E114" s="78"/>
      <c r="F114" s="78" t="n">
        <f aca="false">D114*E114</f>
        <v>0</v>
      </c>
      <c r="G114" s="76"/>
    </row>
    <row r="115" customFormat="false" ht="33" hidden="false" customHeight="true" outlineLevel="0" collapsed="false">
      <c r="A115" s="74" t="s">
        <v>493</v>
      </c>
      <c r="B115" s="75" t="s">
        <v>494</v>
      </c>
      <c r="C115" s="76" t="n">
        <v>14.20434</v>
      </c>
      <c r="D115" s="77" t="n">
        <f aca="false">C115*(1-$D$2%)</f>
        <v>14.20434</v>
      </c>
      <c r="E115" s="78"/>
      <c r="F115" s="78" t="n">
        <f aca="false">D115*E115</f>
        <v>0</v>
      </c>
      <c r="G115" s="76"/>
    </row>
    <row r="116" customFormat="false" ht="33" hidden="false" customHeight="true" outlineLevel="0" collapsed="false">
      <c r="A116" s="87" t="n">
        <v>90128</v>
      </c>
      <c r="B116" s="75" t="s">
        <v>495</v>
      </c>
      <c r="C116" s="76" t="n">
        <v>14.8473</v>
      </c>
      <c r="D116" s="77" t="n">
        <f aca="false">C116*(1-$D$2%)</f>
        <v>14.8473</v>
      </c>
      <c r="E116" s="78"/>
      <c r="F116" s="78" t="n">
        <f aca="false">D116*E116</f>
        <v>0</v>
      </c>
      <c r="G116" s="76"/>
    </row>
    <row r="117" customFormat="false" ht="33" hidden="false" customHeight="true" outlineLevel="0" collapsed="false">
      <c r="A117" s="74" t="n">
        <v>60130</v>
      </c>
      <c r="B117" s="75" t="s">
        <v>496</v>
      </c>
      <c r="C117" s="76" t="n">
        <v>49.60098</v>
      </c>
      <c r="D117" s="77" t="n">
        <f aca="false">C117*(1-$D$2%)</f>
        <v>49.60098</v>
      </c>
      <c r="E117" s="78"/>
      <c r="F117" s="78" t="n">
        <f aca="false">D117*E117</f>
        <v>0</v>
      </c>
      <c r="G117" s="76"/>
    </row>
    <row r="118" customFormat="false" ht="49.9" hidden="false" customHeight="true" outlineLevel="0" collapsed="false">
      <c r="A118" s="74" t="s">
        <v>497</v>
      </c>
      <c r="B118" s="75" t="s">
        <v>498</v>
      </c>
      <c r="C118" s="76" t="n">
        <v>34.22916</v>
      </c>
      <c r="D118" s="77" t="n">
        <f aca="false">C118*(1-$D$2%)</f>
        <v>34.22916</v>
      </c>
      <c r="E118" s="78"/>
      <c r="F118" s="78" t="n">
        <f aca="false">D118*E118</f>
        <v>0</v>
      </c>
      <c r="G118" s="76"/>
    </row>
    <row r="119" customFormat="false" ht="33" hidden="false" customHeight="true" outlineLevel="0" collapsed="false">
      <c r="A119" s="98" t="s">
        <v>499</v>
      </c>
      <c r="B119" s="99" t="s">
        <v>500</v>
      </c>
      <c r="C119" s="76" t="n">
        <v>17.24148</v>
      </c>
      <c r="D119" s="77" t="n">
        <f aca="false">C119*(1-$D$2%)</f>
        <v>17.24148</v>
      </c>
      <c r="E119" s="78"/>
      <c r="F119" s="78" t="n">
        <f aca="false">D119*E119</f>
        <v>0</v>
      </c>
      <c r="G119" s="76"/>
    </row>
    <row r="120" customFormat="false" ht="33" hidden="false" customHeight="true" outlineLevel="0" collapsed="false">
      <c r="A120" s="74" t="s">
        <v>501</v>
      </c>
      <c r="B120" s="75" t="s">
        <v>502</v>
      </c>
      <c r="C120" s="76" t="n">
        <v>16.1163</v>
      </c>
      <c r="D120" s="77" t="n">
        <f aca="false">C120*(1-$D$2%)</f>
        <v>16.1163</v>
      </c>
      <c r="E120" s="78"/>
      <c r="F120" s="78" t="n">
        <f aca="false">D120*E120</f>
        <v>0</v>
      </c>
      <c r="G120" s="76"/>
    </row>
    <row r="121" customFormat="false" ht="22.15" hidden="false" customHeight="true" outlineLevel="0" collapsed="false">
      <c r="A121" s="74" t="s">
        <v>503</v>
      </c>
      <c r="B121" s="75" t="s">
        <v>504</v>
      </c>
      <c r="C121" s="76" t="n">
        <v>11.75094</v>
      </c>
      <c r="D121" s="77" t="n">
        <f aca="false">C121*(1-$D$2%)</f>
        <v>11.75094</v>
      </c>
      <c r="E121" s="78"/>
      <c r="F121" s="78" t="n">
        <f aca="false">D121*E121</f>
        <v>0</v>
      </c>
      <c r="G121" s="76"/>
    </row>
    <row r="122" customFormat="false" ht="33" hidden="false" customHeight="true" outlineLevel="0" collapsed="false">
      <c r="A122" s="74" t="s">
        <v>505</v>
      </c>
      <c r="B122" s="75" t="s">
        <v>506</v>
      </c>
      <c r="C122" s="76" t="n">
        <v>14.5512</v>
      </c>
      <c r="D122" s="77" t="n">
        <f aca="false">C122*(1-$D$2%)</f>
        <v>14.5512</v>
      </c>
      <c r="E122" s="78"/>
      <c r="F122" s="78" t="n">
        <f aca="false">D122*E122</f>
        <v>0</v>
      </c>
      <c r="G122" s="76"/>
    </row>
    <row r="123" customFormat="false" ht="33" hidden="false" customHeight="true" outlineLevel="0" collapsed="false">
      <c r="A123" s="74" t="s">
        <v>507</v>
      </c>
      <c r="B123" s="75" t="s">
        <v>508</v>
      </c>
      <c r="C123" s="76" t="n">
        <v>13.62906</v>
      </c>
      <c r="D123" s="77" t="n">
        <f aca="false">C123*(1-$D$2%)</f>
        <v>13.62906</v>
      </c>
      <c r="E123" s="78"/>
      <c r="F123" s="78" t="n">
        <f aca="false">D123*E123</f>
        <v>0</v>
      </c>
      <c r="G123" s="76"/>
    </row>
    <row r="124" customFormat="false" ht="33" hidden="false" customHeight="true" outlineLevel="0" collapsed="false">
      <c r="A124" s="74" t="s">
        <v>509</v>
      </c>
      <c r="B124" s="75" t="s">
        <v>510</v>
      </c>
      <c r="C124" s="76" t="n">
        <v>9.6444</v>
      </c>
      <c r="D124" s="77" t="n">
        <f aca="false">C124*(1-$D$2%)</f>
        <v>9.6444</v>
      </c>
      <c r="E124" s="78"/>
      <c r="F124" s="78" t="n">
        <f aca="false">D124*E124</f>
        <v>0</v>
      </c>
      <c r="G124" s="76"/>
    </row>
    <row r="125" customFormat="false" ht="18" hidden="false" customHeight="true" outlineLevel="0" collapsed="false">
      <c r="A125" s="91" t="s">
        <v>511</v>
      </c>
      <c r="B125" s="91"/>
      <c r="C125" s="91"/>
      <c r="D125" s="92"/>
      <c r="E125" s="92"/>
      <c r="F125" s="21" t="n">
        <f aca="false">D125*E125</f>
        <v>0</v>
      </c>
      <c r="G125" s="73"/>
    </row>
    <row r="126" customFormat="false" ht="75" hidden="false" customHeight="true" outlineLevel="0" collapsed="false">
      <c r="A126" s="74" t="s">
        <v>512</v>
      </c>
      <c r="B126" s="75" t="s">
        <v>513</v>
      </c>
      <c r="C126" s="76" t="n">
        <v>402.91596</v>
      </c>
      <c r="D126" s="77" t="n">
        <f aca="false">C126*(1-$D$2%)</f>
        <v>402.91596</v>
      </c>
      <c r="E126" s="78"/>
      <c r="F126" s="78" t="n">
        <f aca="false">D126*E126</f>
        <v>0</v>
      </c>
      <c r="G126" s="76"/>
    </row>
    <row r="127" customFormat="false" ht="33" hidden="false" customHeight="true" outlineLevel="0" collapsed="false">
      <c r="A127" s="74" t="n">
        <v>50410</v>
      </c>
      <c r="B127" s="75" t="s">
        <v>514</v>
      </c>
      <c r="C127" s="76" t="n">
        <v>59.73606</v>
      </c>
      <c r="D127" s="77" t="n">
        <f aca="false">C127*(1-$D$2%)</f>
        <v>59.73606</v>
      </c>
      <c r="E127" s="78"/>
      <c r="F127" s="78" t="n">
        <f aca="false">D127*E127</f>
        <v>0</v>
      </c>
      <c r="G127" s="76"/>
    </row>
    <row r="128" customFormat="false" ht="33" hidden="false" customHeight="true" outlineLevel="0" collapsed="false">
      <c r="A128" s="74" t="n">
        <v>50411</v>
      </c>
      <c r="B128" s="75" t="s">
        <v>515</v>
      </c>
      <c r="C128" s="76" t="n">
        <v>13.8744</v>
      </c>
      <c r="D128" s="77" t="n">
        <f aca="false">C128*(1-$D$2%)</f>
        <v>13.8744</v>
      </c>
      <c r="E128" s="78"/>
      <c r="F128" s="78" t="n">
        <f aca="false">D128*E128</f>
        <v>0</v>
      </c>
      <c r="G128" s="76"/>
    </row>
    <row r="129" customFormat="false" ht="33" hidden="false" customHeight="true" outlineLevel="0" collapsed="false">
      <c r="A129" s="74" t="n">
        <v>50416</v>
      </c>
      <c r="B129" s="75" t="s">
        <v>516</v>
      </c>
      <c r="C129" s="76" t="n">
        <v>56.74122</v>
      </c>
      <c r="D129" s="77" t="n">
        <f aca="false">C129*(1-$D$2%)</f>
        <v>56.74122</v>
      </c>
      <c r="E129" s="78"/>
      <c r="F129" s="78" t="n">
        <f aca="false">D129*E129</f>
        <v>0</v>
      </c>
      <c r="G129" s="76"/>
    </row>
    <row r="130" customFormat="false" ht="22.15" hidden="false" customHeight="true" outlineLevel="0" collapsed="false">
      <c r="A130" s="74" t="n">
        <v>50417</v>
      </c>
      <c r="B130" s="75" t="s">
        <v>517</v>
      </c>
      <c r="C130" s="76" t="n">
        <v>19.3311</v>
      </c>
      <c r="D130" s="77" t="n">
        <f aca="false">C130*(1-$D$2%)</f>
        <v>19.3311</v>
      </c>
      <c r="E130" s="78"/>
      <c r="F130" s="78" t="n">
        <f aca="false">D130*E130</f>
        <v>0</v>
      </c>
      <c r="G130" s="76"/>
    </row>
    <row r="131" customFormat="false" ht="18" hidden="false" customHeight="true" outlineLevel="0" collapsed="false">
      <c r="A131" s="91" t="s">
        <v>518</v>
      </c>
      <c r="B131" s="91"/>
      <c r="C131" s="91"/>
      <c r="D131" s="92"/>
      <c r="E131" s="92"/>
      <c r="F131" s="21" t="n">
        <f aca="false">D131*E131</f>
        <v>0</v>
      </c>
      <c r="G131" s="73"/>
    </row>
    <row r="132" customFormat="false" ht="45" hidden="false" customHeight="true" outlineLevel="0" collapsed="false">
      <c r="A132" s="74" t="n">
        <v>90105</v>
      </c>
      <c r="B132" s="75" t="s">
        <v>519</v>
      </c>
      <c r="C132" s="76" t="n">
        <v>26.55594</v>
      </c>
      <c r="D132" s="77" t="n">
        <f aca="false">C132*(1-$D$2%)</f>
        <v>26.55594</v>
      </c>
      <c r="E132" s="78"/>
      <c r="F132" s="78" t="n">
        <f aca="false">D132*E132</f>
        <v>0</v>
      </c>
      <c r="G132" s="76"/>
    </row>
    <row r="133" customFormat="false" ht="22.15" hidden="false" customHeight="true" outlineLevel="0" collapsed="false">
      <c r="A133" s="74" t="n">
        <v>90106</v>
      </c>
      <c r="B133" s="75" t="s">
        <v>520</v>
      </c>
      <c r="C133" s="76" t="n">
        <v>10.8711</v>
      </c>
      <c r="D133" s="77" t="n">
        <f aca="false">C133*(1-$D$2%)</f>
        <v>10.8711</v>
      </c>
      <c r="E133" s="78"/>
      <c r="F133" s="78" t="n">
        <f aca="false">D133*E133</f>
        <v>0</v>
      </c>
      <c r="G133" s="76"/>
    </row>
    <row r="134" customFormat="false" ht="22.15" hidden="false" customHeight="true" outlineLevel="0" collapsed="false">
      <c r="A134" s="74" t="n">
        <v>90111</v>
      </c>
      <c r="B134" s="75" t="s">
        <v>521</v>
      </c>
      <c r="C134" s="76" t="n">
        <v>21.4461</v>
      </c>
      <c r="D134" s="77" t="n">
        <f aca="false">C134*(1-$D$2%)</f>
        <v>21.4461</v>
      </c>
      <c r="E134" s="78"/>
      <c r="F134" s="78" t="n">
        <f aca="false">D134*E134</f>
        <v>0</v>
      </c>
      <c r="G134" s="76"/>
    </row>
    <row r="135" customFormat="false" ht="28.15" hidden="false" customHeight="true" outlineLevel="0" collapsed="false">
      <c r="A135" s="74" t="s">
        <v>522</v>
      </c>
      <c r="B135" s="75" t="s">
        <v>523</v>
      </c>
      <c r="C135" s="76" t="n">
        <v>17.343</v>
      </c>
      <c r="D135" s="77" t="n">
        <f aca="false">C135*(1-$D$2%)</f>
        <v>17.343</v>
      </c>
      <c r="E135" s="78"/>
      <c r="F135" s="78" t="n">
        <f aca="false">D135*E135</f>
        <v>0</v>
      </c>
      <c r="G135" s="76"/>
    </row>
    <row r="136" customFormat="false" ht="33" hidden="false" customHeight="true" outlineLevel="0" collapsed="false">
      <c r="A136" s="74" t="s">
        <v>524</v>
      </c>
      <c r="B136" s="75" t="s">
        <v>525</v>
      </c>
      <c r="C136" s="76" t="n">
        <v>16.27704</v>
      </c>
      <c r="D136" s="77" t="n">
        <f aca="false">C136*(1-$D$2%)</f>
        <v>16.27704</v>
      </c>
      <c r="E136" s="78"/>
      <c r="F136" s="78" t="n">
        <f aca="false">D136*E136</f>
        <v>0</v>
      </c>
      <c r="G136" s="76"/>
    </row>
    <row r="137" customFormat="false" ht="33" hidden="false" customHeight="true" outlineLevel="0" collapsed="false">
      <c r="A137" s="74" t="s">
        <v>526</v>
      </c>
      <c r="B137" s="75" t="s">
        <v>527</v>
      </c>
      <c r="C137" s="76" t="n">
        <v>13.629906</v>
      </c>
      <c r="D137" s="77" t="n">
        <f aca="false">C137*(1-$D$2%)</f>
        <v>13.629906</v>
      </c>
      <c r="E137" s="78"/>
      <c r="F137" s="78" t="n">
        <f aca="false">D137*E137</f>
        <v>0</v>
      </c>
      <c r="G137" s="76"/>
    </row>
    <row r="138" customFormat="false" ht="33" hidden="false" customHeight="true" outlineLevel="0" collapsed="false">
      <c r="A138" s="74" t="s">
        <v>528</v>
      </c>
      <c r="B138" s="75" t="s">
        <v>529</v>
      </c>
      <c r="C138" s="76" t="n">
        <v>10.998</v>
      </c>
      <c r="D138" s="77" t="n">
        <f aca="false">C138*(1-$D$2%)</f>
        <v>10.998</v>
      </c>
      <c r="E138" s="78"/>
      <c r="F138" s="78" t="n">
        <f aca="false">D138*E138</f>
        <v>0</v>
      </c>
      <c r="G138" s="76"/>
    </row>
    <row r="139" customFormat="false" ht="33" hidden="false" customHeight="true" outlineLevel="0" collapsed="false">
      <c r="A139" s="74" t="s">
        <v>530</v>
      </c>
      <c r="B139" s="75" t="s">
        <v>531</v>
      </c>
      <c r="C139" s="76" t="n">
        <v>10.8288</v>
      </c>
      <c r="D139" s="77" t="n">
        <f aca="false">C139*(1-$D$2%)</f>
        <v>10.8288</v>
      </c>
      <c r="E139" s="78"/>
      <c r="F139" s="78" t="n">
        <f aca="false">D139*E139</f>
        <v>0</v>
      </c>
      <c r="G139" s="76"/>
    </row>
    <row r="140" customFormat="false" ht="33" hidden="false" customHeight="true" outlineLevel="0" collapsed="false">
      <c r="A140" s="74" t="s">
        <v>532</v>
      </c>
      <c r="B140" s="75" t="s">
        <v>533</v>
      </c>
      <c r="C140" s="76" t="n">
        <v>10.272978</v>
      </c>
      <c r="D140" s="77" t="n">
        <f aca="false">C140*(1-$D$2%)</f>
        <v>10.272978</v>
      </c>
      <c r="E140" s="78"/>
      <c r="F140" s="78" t="n">
        <f aca="false">D140*E140</f>
        <v>0</v>
      </c>
      <c r="G140" s="76"/>
    </row>
    <row r="141" customFormat="false" ht="33" hidden="false" customHeight="true" outlineLevel="0" collapsed="false">
      <c r="A141" s="74" t="s">
        <v>534</v>
      </c>
      <c r="B141" s="75" t="s">
        <v>535</v>
      </c>
      <c r="C141" s="76" t="n">
        <v>10.272978</v>
      </c>
      <c r="D141" s="77" t="n">
        <f aca="false">C141*(1-$D$2%)</f>
        <v>10.272978</v>
      </c>
      <c r="E141" s="78"/>
      <c r="F141" s="78" t="n">
        <f aca="false">D141*E141</f>
        <v>0</v>
      </c>
      <c r="G141" s="76"/>
    </row>
    <row r="142" customFormat="false" ht="22.15" hidden="false" customHeight="true" outlineLevel="0" collapsed="false">
      <c r="A142" s="74" t="n">
        <v>90116</v>
      </c>
      <c r="B142" s="75" t="s">
        <v>536</v>
      </c>
      <c r="C142" s="76" t="n">
        <v>6.44652</v>
      </c>
      <c r="D142" s="77" t="n">
        <f aca="false">C142*(1-$D$2%)</f>
        <v>6.44652</v>
      </c>
      <c r="E142" s="78"/>
      <c r="F142" s="78" t="n">
        <f aca="false">D142*E142</f>
        <v>0</v>
      </c>
      <c r="G142" s="76"/>
    </row>
    <row r="143" customFormat="false" ht="30" hidden="false" customHeight="true" outlineLevel="0" collapsed="false">
      <c r="A143" s="87" t="s">
        <v>537</v>
      </c>
      <c r="B143" s="88" t="s">
        <v>538</v>
      </c>
      <c r="C143" s="76" t="n">
        <v>5.69358</v>
      </c>
      <c r="D143" s="77" t="n">
        <f aca="false">C143*(1-$D$2%)</f>
        <v>5.69358</v>
      </c>
      <c r="E143" s="78"/>
      <c r="F143" s="78" t="n">
        <f aca="false">D143*E143</f>
        <v>0</v>
      </c>
      <c r="G143" s="76"/>
    </row>
    <row r="144" customFormat="false" ht="18" hidden="false" customHeight="true" outlineLevel="0" collapsed="false">
      <c r="A144" s="91" t="s">
        <v>539</v>
      </c>
      <c r="B144" s="91"/>
      <c r="C144" s="91"/>
      <c r="D144" s="92"/>
      <c r="E144" s="92"/>
      <c r="F144" s="21" t="n">
        <f aca="false">D144*E144</f>
        <v>0</v>
      </c>
      <c r="G144" s="73"/>
    </row>
    <row r="145" customFormat="false" ht="33" hidden="false" customHeight="true" outlineLevel="0" collapsed="false">
      <c r="A145" s="74" t="s">
        <v>540</v>
      </c>
      <c r="B145" s="75" t="s">
        <v>541</v>
      </c>
      <c r="C145" s="76" t="n">
        <v>55.9629</v>
      </c>
      <c r="D145" s="77" t="n">
        <f aca="false">C145*(1-$D$2%)</f>
        <v>55.9629</v>
      </c>
      <c r="E145" s="78"/>
      <c r="F145" s="78" t="n">
        <f aca="false">D145*E145</f>
        <v>0</v>
      </c>
      <c r="G145" s="76"/>
    </row>
    <row r="146" customFormat="false" ht="38.25" hidden="false" customHeight="false" outlineLevel="0" collapsed="false">
      <c r="A146" s="74" t="n">
        <v>61121</v>
      </c>
      <c r="B146" s="75" t="s">
        <v>542</v>
      </c>
      <c r="C146" s="76" t="n">
        <v>34.88058</v>
      </c>
      <c r="D146" s="77" t="n">
        <f aca="false">C146*(1-$D$2%)</f>
        <v>34.88058</v>
      </c>
      <c r="E146" s="78"/>
      <c r="F146" s="78" t="n">
        <f aca="false">D146*E146</f>
        <v>0</v>
      </c>
      <c r="G146" s="76"/>
    </row>
    <row r="147" customFormat="false" ht="38.25" hidden="false" customHeight="false" outlineLevel="0" collapsed="false">
      <c r="A147" s="74" t="n">
        <v>61122</v>
      </c>
      <c r="B147" s="75" t="s">
        <v>543</v>
      </c>
      <c r="C147" s="76" t="n">
        <v>42.1001748</v>
      </c>
      <c r="D147" s="77" t="n">
        <f aca="false">C147*(1-$D$2%)</f>
        <v>42.1001748</v>
      </c>
      <c r="E147" s="78"/>
      <c r="F147" s="78" t="n">
        <f aca="false">D147*E147</f>
        <v>0</v>
      </c>
      <c r="G147" s="76"/>
    </row>
    <row r="148" customFormat="false" ht="38.25" hidden="false" customHeight="false" outlineLevel="0" collapsed="false">
      <c r="A148" s="74" t="n">
        <v>61123</v>
      </c>
      <c r="B148" s="75" t="s">
        <v>544</v>
      </c>
      <c r="C148" s="76" t="n">
        <v>50.177106</v>
      </c>
      <c r="D148" s="77" t="n">
        <f aca="false">C148*(1-$D$2%)</f>
        <v>50.177106</v>
      </c>
      <c r="E148" s="78"/>
      <c r="F148" s="78" t="n">
        <f aca="false">D148*E148</f>
        <v>0</v>
      </c>
      <c r="G148" s="76"/>
    </row>
    <row r="149" customFormat="false" ht="63.75" hidden="false" customHeight="false" outlineLevel="0" collapsed="false">
      <c r="A149" s="74" t="n">
        <v>61131</v>
      </c>
      <c r="B149" s="75" t="s">
        <v>545</v>
      </c>
      <c r="C149" s="76" t="n">
        <v>53.45028</v>
      </c>
      <c r="D149" s="77" t="n">
        <f aca="false">C149*(1-$D$2%)</f>
        <v>53.45028</v>
      </c>
      <c r="E149" s="78"/>
      <c r="F149" s="78" t="n">
        <f aca="false">D149*E149</f>
        <v>0</v>
      </c>
      <c r="G149" s="76"/>
    </row>
    <row r="150" customFormat="false" ht="63.75" hidden="false" customHeight="false" outlineLevel="0" collapsed="false">
      <c r="A150" s="74" t="n">
        <v>61132</v>
      </c>
      <c r="B150" s="75" t="s">
        <v>546</v>
      </c>
      <c r="C150" s="76" t="n">
        <v>65.7765</v>
      </c>
      <c r="D150" s="77" t="n">
        <f aca="false">C150*(1-$D$2%)</f>
        <v>65.7765</v>
      </c>
      <c r="E150" s="78"/>
      <c r="F150" s="78" t="n">
        <f aca="false">D150*E150</f>
        <v>0</v>
      </c>
      <c r="G150" s="76"/>
    </row>
    <row r="151" customFormat="false" ht="63.75" hidden="false" customHeight="false" outlineLevel="0" collapsed="false">
      <c r="A151" s="74" t="n">
        <v>61133</v>
      </c>
      <c r="B151" s="75" t="s">
        <v>547</v>
      </c>
      <c r="C151" s="76" t="n">
        <v>77.96736</v>
      </c>
      <c r="D151" s="77" t="n">
        <f aca="false">C151*(1-$D$2%)</f>
        <v>77.96736</v>
      </c>
      <c r="E151" s="78"/>
      <c r="F151" s="78" t="n">
        <f aca="false">D151*E151</f>
        <v>0</v>
      </c>
      <c r="G151" s="76"/>
    </row>
    <row r="152" customFormat="false" ht="33" hidden="false" customHeight="true" outlineLevel="0" collapsed="false">
      <c r="A152" s="74" t="n">
        <v>61141</v>
      </c>
      <c r="B152" s="75" t="s">
        <v>548</v>
      </c>
      <c r="C152" s="76" t="n">
        <v>39.34746</v>
      </c>
      <c r="D152" s="77" t="n">
        <f aca="false">C152*(1-$D$2%)</f>
        <v>39.34746</v>
      </c>
      <c r="E152" s="78"/>
      <c r="F152" s="78" t="n">
        <f aca="false">D152*E152</f>
        <v>0</v>
      </c>
      <c r="G152" s="76"/>
    </row>
    <row r="153" customFormat="false" ht="33" hidden="false" customHeight="true" outlineLevel="0" collapsed="false">
      <c r="A153" s="74" t="n">
        <v>61142</v>
      </c>
      <c r="B153" s="75" t="s">
        <v>549</v>
      </c>
      <c r="C153" s="76" t="n">
        <v>43.15446</v>
      </c>
      <c r="D153" s="77" t="n">
        <f aca="false">C153*(1-$D$2%)</f>
        <v>43.15446</v>
      </c>
      <c r="E153" s="78"/>
      <c r="F153" s="78" t="n">
        <f aca="false">D153*E153</f>
        <v>0</v>
      </c>
      <c r="G153" s="76"/>
    </row>
    <row r="154" customFormat="false" ht="33" hidden="false" customHeight="true" outlineLevel="0" collapsed="false">
      <c r="A154" s="74" t="n">
        <v>61143</v>
      </c>
      <c r="B154" s="75" t="s">
        <v>550</v>
      </c>
      <c r="C154" s="76" t="n">
        <v>52.9173</v>
      </c>
      <c r="D154" s="77" t="n">
        <f aca="false">C154*(1-$D$2%)</f>
        <v>52.9173</v>
      </c>
      <c r="E154" s="78"/>
      <c r="F154" s="78" t="n">
        <f aca="false">D154*E154</f>
        <v>0</v>
      </c>
      <c r="G154" s="76"/>
    </row>
    <row r="155" customFormat="false" ht="45" hidden="false" customHeight="true" outlineLevel="0" collapsed="false">
      <c r="A155" s="74" t="n">
        <v>61151</v>
      </c>
      <c r="B155" s="75" t="s">
        <v>551</v>
      </c>
      <c r="C155" s="76" t="n">
        <v>90.76734</v>
      </c>
      <c r="D155" s="77" t="n">
        <f aca="false">C155*(1-$D$2%)</f>
        <v>90.76734</v>
      </c>
      <c r="E155" s="78"/>
      <c r="F155" s="78" t="n">
        <f aca="false">D155*E155</f>
        <v>0</v>
      </c>
      <c r="G155" s="76"/>
    </row>
    <row r="156" customFormat="false" ht="45" hidden="false" customHeight="true" outlineLevel="0" collapsed="false">
      <c r="A156" s="74" t="n">
        <v>61152</v>
      </c>
      <c r="B156" s="75" t="s">
        <v>552</v>
      </c>
      <c r="C156" s="76" t="n">
        <v>109.70928</v>
      </c>
      <c r="D156" s="77" t="n">
        <f aca="false">C156*(1-$D$2%)</f>
        <v>109.70928</v>
      </c>
      <c r="E156" s="78"/>
      <c r="F156" s="78" t="n">
        <f aca="false">D156*E156</f>
        <v>0</v>
      </c>
      <c r="G156" s="76"/>
    </row>
    <row r="157" customFormat="false" ht="63.75" hidden="false" customHeight="false" outlineLevel="0" collapsed="false">
      <c r="A157" s="74" t="n">
        <v>61153</v>
      </c>
      <c r="B157" s="75" t="s">
        <v>553</v>
      </c>
      <c r="C157" s="76" t="n">
        <v>135.41922</v>
      </c>
      <c r="D157" s="77" t="n">
        <f aca="false">C157*(1-$D$2%)</f>
        <v>135.41922</v>
      </c>
      <c r="E157" s="78"/>
      <c r="F157" s="78" t="n">
        <f aca="false">D157*E157</f>
        <v>0</v>
      </c>
      <c r="G157" s="76"/>
    </row>
    <row r="158" customFormat="false" ht="63.75" hidden="false" customHeight="false" outlineLevel="0" collapsed="false">
      <c r="A158" s="74" t="n">
        <v>61161</v>
      </c>
      <c r="B158" s="75" t="s">
        <v>551</v>
      </c>
      <c r="C158" s="76" t="n">
        <v>109.70928</v>
      </c>
      <c r="D158" s="77" t="n">
        <f aca="false">C158*(1-$D$2%)</f>
        <v>109.70928</v>
      </c>
      <c r="E158" s="78"/>
      <c r="F158" s="78" t="n">
        <f aca="false">D158*E158</f>
        <v>0</v>
      </c>
      <c r="G158" s="76"/>
    </row>
    <row r="159" customFormat="false" ht="63.75" hidden="false" customHeight="false" outlineLevel="0" collapsed="false">
      <c r="A159" s="74" t="n">
        <v>61163</v>
      </c>
      <c r="B159" s="75" t="s">
        <v>553</v>
      </c>
      <c r="C159" s="76" t="n">
        <v>159.61482</v>
      </c>
      <c r="D159" s="77" t="n">
        <f aca="false">C159*(1-$D$2%)</f>
        <v>159.61482</v>
      </c>
      <c r="E159" s="78"/>
      <c r="F159" s="78" t="n">
        <f aca="false">D159*E159</f>
        <v>0</v>
      </c>
      <c r="G159" s="76"/>
    </row>
    <row r="160" customFormat="false" ht="33" hidden="false" customHeight="true" outlineLevel="0" collapsed="false">
      <c r="A160" s="74" t="n">
        <v>61201</v>
      </c>
      <c r="B160" s="75" t="s">
        <v>554</v>
      </c>
      <c r="C160" s="76" t="n">
        <v>105.19164</v>
      </c>
      <c r="D160" s="77" t="n">
        <f aca="false">C160*(1-$D$2%)</f>
        <v>105.19164</v>
      </c>
      <c r="E160" s="78"/>
      <c r="F160" s="78" t="n">
        <f aca="false">D160*E160</f>
        <v>0</v>
      </c>
      <c r="G160" s="76"/>
    </row>
    <row r="161" customFormat="false" ht="33" hidden="false" customHeight="true" outlineLevel="0" collapsed="false">
      <c r="A161" s="74" t="n">
        <v>61202</v>
      </c>
      <c r="B161" s="75" t="s">
        <v>555</v>
      </c>
      <c r="C161" s="76" t="n">
        <v>139.9284</v>
      </c>
      <c r="D161" s="77" t="n">
        <f aca="false">C161*(1-$D$2%)</f>
        <v>139.9284</v>
      </c>
      <c r="E161" s="78"/>
      <c r="F161" s="78" t="n">
        <f aca="false">D161*E161</f>
        <v>0</v>
      </c>
      <c r="G161" s="76"/>
    </row>
    <row r="162" customFormat="false" ht="33" hidden="false" customHeight="true" outlineLevel="0" collapsed="false">
      <c r="A162" s="74" t="n">
        <v>61203</v>
      </c>
      <c r="B162" s="75" t="s">
        <v>556</v>
      </c>
      <c r="C162" s="76" t="n">
        <v>139.9284</v>
      </c>
      <c r="D162" s="77" t="n">
        <f aca="false">C162*(1-$D$2%)</f>
        <v>139.9284</v>
      </c>
      <c r="E162" s="78"/>
      <c r="F162" s="78" t="n">
        <f aca="false">D162*E162</f>
        <v>0</v>
      </c>
      <c r="G162" s="76"/>
    </row>
    <row r="163" customFormat="false" ht="33" hidden="false" customHeight="true" outlineLevel="0" collapsed="false">
      <c r="A163" s="74" t="s">
        <v>557</v>
      </c>
      <c r="B163" s="75" t="s">
        <v>558</v>
      </c>
      <c r="C163" s="76" t="n">
        <v>6.27732</v>
      </c>
      <c r="D163" s="77" t="n">
        <f aca="false">C163*(1-$D$2%)</f>
        <v>6.27732</v>
      </c>
      <c r="E163" s="78"/>
      <c r="F163" s="78" t="n">
        <f aca="false">D163*E163</f>
        <v>0</v>
      </c>
      <c r="G163" s="76"/>
    </row>
    <row r="164" customFormat="false" ht="18" hidden="false" customHeight="true" outlineLevel="0" collapsed="false">
      <c r="A164" s="91" t="s">
        <v>559</v>
      </c>
      <c r="B164" s="91"/>
      <c r="C164" s="91"/>
      <c r="D164" s="92"/>
      <c r="E164" s="92"/>
      <c r="F164" s="21" t="n">
        <f aca="false">D164*E164</f>
        <v>0</v>
      </c>
      <c r="G164" s="73"/>
    </row>
    <row r="165" customFormat="false" ht="22.15" hidden="false" customHeight="true" outlineLevel="0" collapsed="false">
      <c r="A165" s="87" t="s">
        <v>560</v>
      </c>
      <c r="B165" s="75" t="s">
        <v>561</v>
      </c>
      <c r="C165" s="76" t="n">
        <v>17.6391</v>
      </c>
      <c r="D165" s="77" t="n">
        <f aca="false">C165*(1-$D$2%)</f>
        <v>17.6391</v>
      </c>
      <c r="E165" s="78"/>
      <c r="F165" s="78" t="n">
        <f aca="false">D165*E165</f>
        <v>0</v>
      </c>
      <c r="G165" s="76"/>
    </row>
    <row r="166" customFormat="false" ht="22.15" hidden="false" customHeight="true" outlineLevel="0" collapsed="false">
      <c r="A166" s="87" t="s">
        <v>562</v>
      </c>
      <c r="B166" s="75" t="s">
        <v>563</v>
      </c>
      <c r="C166" s="76" t="n">
        <v>18.22284</v>
      </c>
      <c r="D166" s="77" t="n">
        <f aca="false">C166*(1-$D$2%)</f>
        <v>18.22284</v>
      </c>
      <c r="E166" s="78"/>
      <c r="F166" s="78" t="n">
        <f aca="false">D166*E166</f>
        <v>0</v>
      </c>
      <c r="G166" s="76"/>
    </row>
    <row r="167" customFormat="false" ht="22.15" hidden="false" customHeight="true" outlineLevel="0" collapsed="false">
      <c r="A167" s="87" t="s">
        <v>564</v>
      </c>
      <c r="B167" s="75" t="s">
        <v>565</v>
      </c>
      <c r="C167" s="76" t="n">
        <v>24.26328</v>
      </c>
      <c r="D167" s="77" t="n">
        <f aca="false">C167*(1-$D$2%)</f>
        <v>24.26328</v>
      </c>
      <c r="E167" s="78"/>
      <c r="F167" s="78" t="n">
        <f aca="false">D167*E167</f>
        <v>0</v>
      </c>
      <c r="G167" s="76"/>
    </row>
    <row r="168" customFormat="false" ht="22.15" hidden="false" customHeight="true" outlineLevel="0" collapsed="false">
      <c r="A168" s="87" t="s">
        <v>566</v>
      </c>
      <c r="B168" s="75" t="s">
        <v>567</v>
      </c>
      <c r="C168" s="76" t="n">
        <v>29.23776</v>
      </c>
      <c r="D168" s="77" t="n">
        <f aca="false">C168*(1-$D$2%)</f>
        <v>29.23776</v>
      </c>
      <c r="E168" s="78"/>
      <c r="F168" s="78" t="n">
        <f aca="false">D168*E168</f>
        <v>0</v>
      </c>
      <c r="G168" s="76"/>
    </row>
    <row r="169" customFormat="false" ht="22.15" hidden="false" customHeight="true" outlineLevel="0" collapsed="false">
      <c r="A169" s="87" t="s">
        <v>568</v>
      </c>
      <c r="B169" s="75" t="s">
        <v>569</v>
      </c>
      <c r="C169" s="76" t="n">
        <v>57.63798</v>
      </c>
      <c r="D169" s="77" t="n">
        <f aca="false">C169*(1-$D$2%)</f>
        <v>57.63798</v>
      </c>
      <c r="E169" s="78"/>
      <c r="F169" s="78" t="n">
        <f aca="false">D169*E169</f>
        <v>0</v>
      </c>
      <c r="G169" s="76"/>
    </row>
    <row r="170" customFormat="false" ht="22.15" hidden="false" customHeight="true" outlineLevel="0" collapsed="false">
      <c r="A170" s="87" t="s">
        <v>570</v>
      </c>
      <c r="B170" s="75" t="s">
        <v>571</v>
      </c>
      <c r="C170" s="76" t="n">
        <v>98.41518</v>
      </c>
      <c r="D170" s="77" t="n">
        <f aca="false">C170*(1-$D$2%)</f>
        <v>98.41518</v>
      </c>
      <c r="E170" s="78"/>
      <c r="F170" s="78" t="n">
        <f aca="false">D170*E170</f>
        <v>0</v>
      </c>
      <c r="G170" s="76"/>
    </row>
    <row r="171" customFormat="false" ht="18" hidden="false" customHeight="true" outlineLevel="0" collapsed="false">
      <c r="A171" s="91" t="s">
        <v>572</v>
      </c>
      <c r="B171" s="91"/>
      <c r="C171" s="91"/>
      <c r="D171" s="92"/>
      <c r="E171" s="92"/>
      <c r="F171" s="21" t="n">
        <f aca="false">D171*E171</f>
        <v>0</v>
      </c>
      <c r="G171" s="73"/>
    </row>
    <row r="172" customFormat="false" ht="25.5" hidden="false" customHeight="false" outlineLevel="0" collapsed="false">
      <c r="A172" s="74" t="n">
        <v>61300</v>
      </c>
      <c r="B172" s="75" t="s">
        <v>573</v>
      </c>
      <c r="C172" s="76" t="n">
        <v>11.24334</v>
      </c>
      <c r="D172" s="77" t="n">
        <f aca="false">C172*(1-$D$2%)</f>
        <v>11.24334</v>
      </c>
      <c r="E172" s="78"/>
      <c r="F172" s="78" t="n">
        <f aca="false">D172*E172</f>
        <v>0</v>
      </c>
      <c r="G172" s="76"/>
    </row>
    <row r="173" customFormat="false" ht="22.15" hidden="false" customHeight="true" outlineLevel="0" collapsed="false">
      <c r="A173" s="74" t="n">
        <v>61301</v>
      </c>
      <c r="B173" s="75" t="s">
        <v>574</v>
      </c>
      <c r="C173" s="76" t="n">
        <v>11.24334</v>
      </c>
      <c r="D173" s="77" t="n">
        <f aca="false">C173*(1-$D$2%)</f>
        <v>11.24334</v>
      </c>
      <c r="E173" s="78"/>
      <c r="F173" s="78" t="n">
        <f aca="false">D173*E173</f>
        <v>0</v>
      </c>
      <c r="G173" s="76"/>
    </row>
    <row r="174" customFormat="false" ht="22.15" hidden="false" customHeight="true" outlineLevel="0" collapsed="false">
      <c r="A174" s="74" t="n">
        <v>61302</v>
      </c>
      <c r="B174" s="75" t="s">
        <v>575</v>
      </c>
      <c r="C174" s="76" t="n">
        <v>10.50732</v>
      </c>
      <c r="D174" s="77" t="n">
        <f aca="false">C174*(1-$D$2%)</f>
        <v>10.50732</v>
      </c>
      <c r="E174" s="78"/>
      <c r="F174" s="78" t="n">
        <f aca="false">D174*E174</f>
        <v>0</v>
      </c>
      <c r="G174" s="76"/>
    </row>
    <row r="175" customFormat="false" ht="22.15" hidden="false" customHeight="true" outlineLevel="0" collapsed="false">
      <c r="A175" s="74" t="n">
        <v>61303</v>
      </c>
      <c r="B175" s="75" t="s">
        <v>576</v>
      </c>
      <c r="C175" s="76" t="n">
        <v>11.24334</v>
      </c>
      <c r="D175" s="77" t="n">
        <f aca="false">C175*(1-$D$2%)</f>
        <v>11.24334</v>
      </c>
      <c r="E175" s="78"/>
      <c r="F175" s="78" t="n">
        <f aca="false">D175*E175</f>
        <v>0</v>
      </c>
      <c r="G175" s="76"/>
    </row>
    <row r="176" customFormat="false" ht="22.15" hidden="false" customHeight="true" outlineLevel="0" collapsed="false">
      <c r="A176" s="74" t="s">
        <v>577</v>
      </c>
      <c r="B176" s="75" t="s">
        <v>578</v>
      </c>
      <c r="C176" s="76" t="n">
        <v>24.534</v>
      </c>
      <c r="D176" s="77" t="n">
        <f aca="false">C176*(1-$D$2%)</f>
        <v>24.534</v>
      </c>
      <c r="E176" s="78"/>
      <c r="F176" s="78" t="n">
        <f aca="false">D176*E176</f>
        <v>0</v>
      </c>
      <c r="G176" s="76"/>
    </row>
    <row r="177" customFormat="false" ht="33" hidden="false" customHeight="true" outlineLevel="0" collapsed="false">
      <c r="A177" s="87" t="s">
        <v>579</v>
      </c>
      <c r="B177" s="100" t="s">
        <v>580</v>
      </c>
      <c r="C177" s="76" t="n">
        <v>14.52582</v>
      </c>
      <c r="D177" s="77" t="n">
        <f aca="false">C177*(1-$D$2%)</f>
        <v>14.52582</v>
      </c>
      <c r="E177" s="78"/>
      <c r="F177" s="78" t="n">
        <f aca="false">D177*E177</f>
        <v>0</v>
      </c>
      <c r="G177" s="76"/>
    </row>
    <row r="178" customFormat="false" ht="45" hidden="false" customHeight="true" outlineLevel="0" collapsed="false">
      <c r="A178" s="74" t="s">
        <v>581</v>
      </c>
      <c r="B178" s="75" t="s">
        <v>582</v>
      </c>
      <c r="C178" s="76" t="n">
        <v>24.22098</v>
      </c>
      <c r="D178" s="77" t="n">
        <f aca="false">C178*(1-$D$2%)</f>
        <v>24.22098</v>
      </c>
      <c r="E178" s="78"/>
      <c r="F178" s="78" t="n">
        <f aca="false">D178*E178</f>
        <v>0</v>
      </c>
      <c r="G178" s="76"/>
    </row>
    <row r="179" customFormat="false" ht="45" hidden="false" customHeight="true" outlineLevel="0" collapsed="false">
      <c r="A179" s="74" t="s">
        <v>583</v>
      </c>
      <c r="B179" s="75" t="s">
        <v>584</v>
      </c>
      <c r="C179" s="76" t="n">
        <v>40.00734</v>
      </c>
      <c r="D179" s="77" t="n">
        <f aca="false">C179*(1-$D$2%)</f>
        <v>40.00734</v>
      </c>
      <c r="E179" s="78"/>
      <c r="F179" s="78" t="n">
        <f aca="false">D179*E179</f>
        <v>0</v>
      </c>
      <c r="G179" s="76"/>
    </row>
    <row r="180" customFormat="false" ht="45" hidden="false" customHeight="true" outlineLevel="0" collapsed="false">
      <c r="A180" s="74" t="n">
        <v>61002</v>
      </c>
      <c r="B180" s="75" t="s">
        <v>585</v>
      </c>
      <c r="C180" s="76" t="n">
        <v>52.7481</v>
      </c>
      <c r="D180" s="77" t="n">
        <f aca="false">C180*(1-$D$2%)</f>
        <v>52.7481</v>
      </c>
      <c r="E180" s="78"/>
      <c r="F180" s="78" t="n">
        <f aca="false">D180*E180</f>
        <v>0</v>
      </c>
      <c r="G180" s="76"/>
    </row>
    <row r="181" customFormat="false" ht="45" hidden="false" customHeight="true" outlineLevel="0" collapsed="false">
      <c r="A181" s="74" t="n">
        <v>61003</v>
      </c>
      <c r="B181" s="75" t="s">
        <v>586</v>
      </c>
      <c r="C181" s="76" t="n">
        <v>54.42318</v>
      </c>
      <c r="D181" s="77" t="n">
        <f aca="false">C181*(1-$D$2%)</f>
        <v>54.42318</v>
      </c>
      <c r="E181" s="78"/>
      <c r="F181" s="78" t="n">
        <f aca="false">D181*E181</f>
        <v>0</v>
      </c>
      <c r="G181" s="76"/>
    </row>
    <row r="182" customFormat="false" ht="22.15" hidden="false" customHeight="true" outlineLevel="0" collapsed="false">
      <c r="A182" s="74" t="n">
        <v>61060</v>
      </c>
      <c r="B182" s="75" t="s">
        <v>587</v>
      </c>
      <c r="C182" s="76" t="n">
        <v>32.04648</v>
      </c>
      <c r="D182" s="77" t="n">
        <f aca="false">C182*(1-$D$2%)</f>
        <v>32.04648</v>
      </c>
      <c r="E182" s="78"/>
      <c r="F182" s="78" t="n">
        <f aca="false">D182*E182</f>
        <v>0</v>
      </c>
      <c r="G182" s="76"/>
    </row>
    <row r="183" customFormat="false" ht="22.15" hidden="false" customHeight="true" outlineLevel="0" collapsed="false">
      <c r="A183" s="74" t="n">
        <v>61061</v>
      </c>
      <c r="B183" s="75" t="s">
        <v>588</v>
      </c>
      <c r="C183" s="76" t="n">
        <v>38.483694</v>
      </c>
      <c r="D183" s="77" t="n">
        <f aca="false">C183*(1-$D$2%)</f>
        <v>38.483694</v>
      </c>
      <c r="E183" s="78"/>
      <c r="F183" s="78" t="n">
        <f aca="false">D183*E183</f>
        <v>0</v>
      </c>
      <c r="G183" s="76"/>
    </row>
    <row r="184" customFormat="false" ht="33" hidden="false" customHeight="true" outlineLevel="0" collapsed="false">
      <c r="A184" s="87" t="n">
        <v>61065</v>
      </c>
      <c r="B184" s="75" t="s">
        <v>589</v>
      </c>
      <c r="C184" s="76" t="n">
        <v>9.36522</v>
      </c>
      <c r="D184" s="77" t="n">
        <f aca="false">C184*(1-$D$2%)</f>
        <v>9.36522</v>
      </c>
      <c r="E184" s="78"/>
      <c r="F184" s="78" t="n">
        <f aca="false">D184*E184</f>
        <v>0</v>
      </c>
      <c r="G184" s="76"/>
    </row>
    <row r="185" customFormat="false" ht="18" hidden="false" customHeight="true" outlineLevel="0" collapsed="false">
      <c r="A185" s="71" t="s">
        <v>590</v>
      </c>
      <c r="B185" s="71"/>
      <c r="C185" s="71"/>
      <c r="D185" s="96"/>
      <c r="E185" s="96"/>
      <c r="F185" s="21" t="n">
        <f aca="false">D185*E185</f>
        <v>0</v>
      </c>
      <c r="G185" s="73"/>
    </row>
    <row r="186" customFormat="false" ht="33" hidden="false" customHeight="true" outlineLevel="0" collapsed="false">
      <c r="A186" s="74" t="s">
        <v>591</v>
      </c>
      <c r="B186" s="75" t="s">
        <v>592</v>
      </c>
      <c r="C186" s="76" t="n">
        <v>276.99732</v>
      </c>
      <c r="D186" s="77" t="n">
        <f aca="false">C186*(1-$D$2%)</f>
        <v>276.99732</v>
      </c>
      <c r="E186" s="78"/>
      <c r="F186" s="78" t="n">
        <f aca="false">D186*E186</f>
        <v>0</v>
      </c>
      <c r="G186" s="76"/>
    </row>
    <row r="187" customFormat="false" ht="33" hidden="false" customHeight="true" outlineLevel="0" collapsed="false">
      <c r="A187" s="74" t="n">
        <v>60202</v>
      </c>
      <c r="B187" s="75" t="s">
        <v>593</v>
      </c>
      <c r="C187" s="76" t="n">
        <v>426.384</v>
      </c>
      <c r="D187" s="77" t="n">
        <f aca="false">C187*(1-$D$2%)</f>
        <v>426.384</v>
      </c>
      <c r="E187" s="78"/>
      <c r="F187" s="78" t="n">
        <f aca="false">D187*E187</f>
        <v>0</v>
      </c>
      <c r="G187" s="76"/>
    </row>
    <row r="188" customFormat="false" ht="49.9" hidden="false" customHeight="true" outlineLevel="0" collapsed="false">
      <c r="A188" s="74" t="s">
        <v>594</v>
      </c>
      <c r="B188" s="75" t="s">
        <v>595</v>
      </c>
      <c r="C188" s="76" t="n">
        <v>30.59982</v>
      </c>
      <c r="D188" s="77" t="n">
        <f aca="false">C188*(1-$D$2%)</f>
        <v>30.59982</v>
      </c>
      <c r="E188" s="78"/>
      <c r="F188" s="78" t="n">
        <f aca="false">D188*E188</f>
        <v>0</v>
      </c>
      <c r="G188" s="76"/>
    </row>
    <row r="189" customFormat="false" ht="49.9" hidden="false" customHeight="true" outlineLevel="0" collapsed="false">
      <c r="A189" s="74" t="n">
        <v>60211</v>
      </c>
      <c r="B189" s="75" t="s">
        <v>596</v>
      </c>
      <c r="C189" s="76" t="n">
        <v>36.1665</v>
      </c>
      <c r="D189" s="77" t="n">
        <f aca="false">C189*(1-$D$2%)</f>
        <v>36.1665</v>
      </c>
      <c r="E189" s="78"/>
      <c r="F189" s="78" t="n">
        <f aca="false">D189*E189</f>
        <v>0</v>
      </c>
      <c r="G189" s="76"/>
    </row>
    <row r="190" customFormat="false" ht="49.9" hidden="false" customHeight="true" outlineLevel="0" collapsed="false">
      <c r="A190" s="74" t="n">
        <v>60212</v>
      </c>
      <c r="B190" s="75" t="s">
        <v>597</v>
      </c>
      <c r="C190" s="76" t="n">
        <v>59.39766</v>
      </c>
      <c r="D190" s="77" t="n">
        <f aca="false">C190*(1-$D$2%)</f>
        <v>59.39766</v>
      </c>
      <c r="E190" s="78"/>
      <c r="F190" s="78" t="n">
        <f aca="false">D190*E190</f>
        <v>0</v>
      </c>
      <c r="G190" s="76"/>
    </row>
    <row r="191" customFormat="false" ht="45" hidden="false" customHeight="true" outlineLevel="0" collapsed="false">
      <c r="A191" s="74" t="s">
        <v>598</v>
      </c>
      <c r="B191" s="75" t="s">
        <v>599</v>
      </c>
      <c r="C191" s="76" t="n">
        <v>366.318</v>
      </c>
      <c r="D191" s="77" t="n">
        <f aca="false">C191*(1-$D$2%)</f>
        <v>366.318</v>
      </c>
      <c r="E191" s="78"/>
      <c r="F191" s="78" t="n">
        <f aca="false">D191*E191</f>
        <v>0</v>
      </c>
      <c r="G191" s="76"/>
    </row>
    <row r="192" customFormat="false" ht="45" hidden="false" customHeight="true" outlineLevel="0" collapsed="false">
      <c r="A192" s="74" t="s">
        <v>600</v>
      </c>
      <c r="B192" s="75" t="s">
        <v>601</v>
      </c>
      <c r="C192" s="76" t="n">
        <v>51.28452</v>
      </c>
      <c r="D192" s="77" t="n">
        <f aca="false">C192*(1-$D$2%)</f>
        <v>51.28452</v>
      </c>
      <c r="E192" s="78"/>
      <c r="F192" s="78" t="n">
        <f aca="false">D192*E192</f>
        <v>0</v>
      </c>
      <c r="G192" s="76"/>
    </row>
    <row r="193" customFormat="false" ht="18" hidden="false" customHeight="true" outlineLevel="0" collapsed="false">
      <c r="A193" s="91" t="s">
        <v>602</v>
      </c>
      <c r="B193" s="91"/>
      <c r="C193" s="91"/>
      <c r="D193" s="92"/>
      <c r="E193" s="92"/>
      <c r="F193" s="21" t="n">
        <f aca="false">D193*E193</f>
        <v>0</v>
      </c>
      <c r="G193" s="73"/>
    </row>
    <row r="194" customFormat="false" ht="33" hidden="false" customHeight="true" outlineLevel="0" collapsed="false">
      <c r="A194" s="87" t="n">
        <v>60044</v>
      </c>
      <c r="B194" s="75" t="s">
        <v>603</v>
      </c>
      <c r="C194" s="76" t="n">
        <v>95.69952</v>
      </c>
      <c r="D194" s="77" t="n">
        <f aca="false">C194*(1-$D$2%)</f>
        <v>95.69952</v>
      </c>
      <c r="E194" s="78"/>
      <c r="F194" s="78" t="n">
        <f aca="false">D194*E194</f>
        <v>0</v>
      </c>
      <c r="G194" s="76"/>
    </row>
    <row r="195" customFormat="false" ht="33" hidden="false" customHeight="true" outlineLevel="0" collapsed="false">
      <c r="A195" s="74" t="n">
        <v>60012</v>
      </c>
      <c r="B195" s="75" t="s">
        <v>604</v>
      </c>
      <c r="C195" s="76" t="n">
        <v>21.36996</v>
      </c>
      <c r="D195" s="77" t="n">
        <f aca="false">C195*(1-$D$2%)</f>
        <v>21.36996</v>
      </c>
      <c r="E195" s="78"/>
      <c r="F195" s="78" t="n">
        <f aca="false">D195*E195</f>
        <v>0</v>
      </c>
      <c r="G195" s="76"/>
    </row>
    <row r="196" customFormat="false" ht="33" hidden="false" customHeight="true" outlineLevel="0" collapsed="false">
      <c r="A196" s="74" t="n">
        <v>60017</v>
      </c>
      <c r="B196" s="75" t="s">
        <v>605</v>
      </c>
      <c r="C196" s="76" t="n">
        <v>25.5069</v>
      </c>
      <c r="D196" s="77" t="n">
        <f aca="false">C196*(1-$D$2%)</f>
        <v>25.5069</v>
      </c>
      <c r="E196" s="78"/>
      <c r="F196" s="78" t="n">
        <f aca="false">D196*E196</f>
        <v>0</v>
      </c>
      <c r="G196" s="76"/>
    </row>
    <row r="197" customFormat="false" ht="33" hidden="false" customHeight="true" outlineLevel="0" collapsed="false">
      <c r="A197" s="74" t="s">
        <v>606</v>
      </c>
      <c r="B197" s="75" t="s">
        <v>607</v>
      </c>
      <c r="C197" s="76" t="n">
        <v>102.366</v>
      </c>
      <c r="D197" s="77" t="n">
        <f aca="false">C197*(1-$D$2%)</f>
        <v>102.366</v>
      </c>
      <c r="E197" s="78"/>
      <c r="F197" s="78" t="n">
        <f aca="false">D197*E197</f>
        <v>0</v>
      </c>
      <c r="G197" s="76"/>
    </row>
    <row r="198" customFormat="false" ht="33" hidden="false" customHeight="true" outlineLevel="0" collapsed="false">
      <c r="A198" s="74" t="n">
        <v>60328</v>
      </c>
      <c r="B198" s="75" t="s">
        <v>608</v>
      </c>
      <c r="C198" s="76" t="n">
        <v>196.43274</v>
      </c>
      <c r="D198" s="77" t="n">
        <f aca="false">C198*(1-$D$2%)</f>
        <v>196.43274</v>
      </c>
      <c r="E198" s="78"/>
      <c r="F198" s="78" t="n">
        <f aca="false">D198*E198</f>
        <v>0</v>
      </c>
      <c r="G198" s="76"/>
    </row>
    <row r="199" customFormat="false" ht="33" hidden="false" customHeight="true" outlineLevel="0" collapsed="false">
      <c r="A199" s="74" t="n">
        <v>60329</v>
      </c>
      <c r="B199" s="75" t="s">
        <v>609</v>
      </c>
      <c r="C199" s="76" t="n">
        <v>225.036</v>
      </c>
      <c r="D199" s="77" t="n">
        <f aca="false">C199*(1-$D$2%)</f>
        <v>225.036</v>
      </c>
      <c r="E199" s="78"/>
      <c r="F199" s="78" t="n">
        <f aca="false">D199*E199</f>
        <v>0</v>
      </c>
      <c r="G199" s="76"/>
    </row>
    <row r="200" customFormat="false" ht="33" hidden="false" customHeight="true" outlineLevel="0" collapsed="false">
      <c r="A200" s="74" t="n">
        <v>60301</v>
      </c>
      <c r="B200" s="75" t="s">
        <v>610</v>
      </c>
      <c r="C200" s="76" t="n">
        <v>359.55</v>
      </c>
      <c r="D200" s="77" t="n">
        <f aca="false">C200*(1-$D$2%)</f>
        <v>359.55</v>
      </c>
      <c r="E200" s="78"/>
      <c r="F200" s="78" t="n">
        <f aca="false">D200*E200</f>
        <v>0</v>
      </c>
      <c r="G200" s="76"/>
    </row>
    <row r="201" customFormat="false" ht="33" hidden="false" customHeight="true" outlineLevel="0" collapsed="false">
      <c r="A201" s="74" t="n">
        <v>60330</v>
      </c>
      <c r="B201" s="75" t="s">
        <v>611</v>
      </c>
      <c r="C201" s="76" t="n">
        <v>119.48904</v>
      </c>
      <c r="D201" s="77" t="n">
        <f aca="false">C201*(1-$D$2%)</f>
        <v>119.48904</v>
      </c>
      <c r="E201" s="78"/>
      <c r="F201" s="78" t="n">
        <f aca="false">D201*E201</f>
        <v>0</v>
      </c>
      <c r="G201" s="76"/>
    </row>
    <row r="202" customFormat="false" ht="18" hidden="false" customHeight="true" outlineLevel="0" collapsed="false">
      <c r="A202" s="71" t="s">
        <v>612</v>
      </c>
      <c r="B202" s="71"/>
      <c r="C202" s="71"/>
      <c r="D202" s="96"/>
      <c r="E202" s="96"/>
      <c r="F202" s="21" t="n">
        <f aca="false">D202*E202</f>
        <v>0</v>
      </c>
      <c r="G202" s="73"/>
    </row>
    <row r="203" customFormat="false" ht="33" hidden="false" customHeight="true" outlineLevel="0" collapsed="false">
      <c r="A203" s="74" t="s">
        <v>613</v>
      </c>
      <c r="B203" s="75" t="s">
        <v>614</v>
      </c>
      <c r="C203" s="76" t="n">
        <v>23.28192</v>
      </c>
      <c r="D203" s="77" t="n">
        <f aca="false">C203*(1-$D$2%)</f>
        <v>23.28192</v>
      </c>
      <c r="E203" s="78"/>
      <c r="F203" s="78" t="n">
        <f aca="false">D203*E203</f>
        <v>0</v>
      </c>
      <c r="G203" s="76"/>
    </row>
    <row r="204" customFormat="false" ht="22.15" hidden="false" customHeight="true" outlineLevel="0" collapsed="false">
      <c r="A204" s="74" t="s">
        <v>615</v>
      </c>
      <c r="B204" s="75" t="s">
        <v>616</v>
      </c>
      <c r="C204" s="76" t="n">
        <v>5.12253</v>
      </c>
      <c r="D204" s="77" t="n">
        <f aca="false">C204*(1-$D$2%)</f>
        <v>5.12253</v>
      </c>
      <c r="E204" s="78"/>
      <c r="F204" s="78" t="n">
        <f aca="false">D204*E204</f>
        <v>0</v>
      </c>
      <c r="G204" s="76"/>
    </row>
    <row r="205" customFormat="false" ht="45" hidden="false" customHeight="true" outlineLevel="0" collapsed="false">
      <c r="A205" s="74" t="s">
        <v>617</v>
      </c>
      <c r="B205" s="75" t="s">
        <v>618</v>
      </c>
      <c r="C205" s="76" t="n">
        <v>44.82954</v>
      </c>
      <c r="D205" s="77" t="n">
        <f aca="false">C205*(1-$D$2%)</f>
        <v>44.82954</v>
      </c>
      <c r="E205" s="78"/>
      <c r="F205" s="78" t="n">
        <f aca="false">D205*E205</f>
        <v>0</v>
      </c>
      <c r="G205" s="76"/>
    </row>
    <row r="206" customFormat="false" ht="63.75" hidden="false" customHeight="false" outlineLevel="0" collapsed="false">
      <c r="A206" s="74" t="s">
        <v>619</v>
      </c>
      <c r="B206" s="75" t="s">
        <v>620</v>
      </c>
      <c r="C206" s="76" t="n">
        <v>350.969868</v>
      </c>
      <c r="D206" s="77" t="n">
        <f aca="false">C206*(1-$D$2%)</f>
        <v>350.969868</v>
      </c>
      <c r="E206" s="78"/>
      <c r="F206" s="78" t="n">
        <f aca="false">D206*E206</f>
        <v>0</v>
      </c>
      <c r="G206" s="76"/>
    </row>
    <row r="207" customFormat="false" ht="33" hidden="false" customHeight="true" outlineLevel="0" collapsed="false">
      <c r="A207" s="101" t="n">
        <v>3064017</v>
      </c>
      <c r="B207" s="75" t="s">
        <v>621</v>
      </c>
      <c r="C207" s="76" t="n">
        <v>49.14414</v>
      </c>
      <c r="D207" s="77" t="n">
        <f aca="false">C207*(1-$D$2%)</f>
        <v>49.14414</v>
      </c>
      <c r="E207" s="78"/>
      <c r="F207" s="78" t="n">
        <f aca="false">D207*E207</f>
        <v>0</v>
      </c>
      <c r="G207" s="76"/>
    </row>
    <row r="208" customFormat="false" ht="33" hidden="false" customHeight="true" outlineLevel="0" collapsed="false">
      <c r="A208" s="101" t="n">
        <v>3064019</v>
      </c>
      <c r="B208" s="75" t="s">
        <v>622</v>
      </c>
      <c r="C208" s="76" t="n">
        <v>91.27494</v>
      </c>
      <c r="D208" s="77" t="n">
        <f aca="false">C208*(1-$D$2%)</f>
        <v>91.27494</v>
      </c>
      <c r="E208" s="78"/>
      <c r="F208" s="78" t="n">
        <f aca="false">D208*E208</f>
        <v>0</v>
      </c>
      <c r="G208" s="76"/>
    </row>
    <row r="209" customFormat="false" ht="38.25" hidden="false" customHeight="false" outlineLevel="0" collapsed="false">
      <c r="A209" s="101" t="n">
        <v>3063080</v>
      </c>
      <c r="B209" s="75" t="s">
        <v>623</v>
      </c>
      <c r="C209" s="76" t="n">
        <v>41.48784</v>
      </c>
      <c r="D209" s="77" t="n">
        <f aca="false">C209*(1-$D$2%)</f>
        <v>41.48784</v>
      </c>
      <c r="E209" s="78"/>
      <c r="F209" s="78" t="n">
        <f aca="false">D209*E209</f>
        <v>0</v>
      </c>
      <c r="G209" s="76"/>
    </row>
    <row r="210" customFormat="false" ht="33" hidden="false" customHeight="true" outlineLevel="0" collapsed="false">
      <c r="A210" s="101" t="n">
        <v>3063115</v>
      </c>
      <c r="B210" s="75" t="s">
        <v>624</v>
      </c>
      <c r="C210" s="76" t="n">
        <v>57.03732</v>
      </c>
      <c r="D210" s="77" t="n">
        <f aca="false">C210*(1-$D$2%)</f>
        <v>57.03732</v>
      </c>
      <c r="E210" s="78"/>
      <c r="F210" s="78" t="n">
        <f aca="false">D210*E210</f>
        <v>0</v>
      </c>
      <c r="G210" s="76"/>
    </row>
    <row r="211" customFormat="false" ht="33" hidden="false" customHeight="true" outlineLevel="0" collapsed="false">
      <c r="A211" s="102" t="n">
        <v>3064342</v>
      </c>
      <c r="B211" s="75" t="s">
        <v>625</v>
      </c>
      <c r="C211" s="76" t="n">
        <v>10.97262</v>
      </c>
      <c r="D211" s="77" t="n">
        <f aca="false">C211*(1-$D$2%)</f>
        <v>10.97262</v>
      </c>
      <c r="E211" s="78"/>
      <c r="F211" s="78"/>
      <c r="G211" s="76"/>
    </row>
    <row r="212" customFormat="false" ht="25.5" hidden="false" customHeight="false" outlineLevel="0" collapsed="false">
      <c r="A212" s="74" t="s">
        <v>626</v>
      </c>
      <c r="B212" s="75" t="s">
        <v>627</v>
      </c>
      <c r="C212" s="76" t="n">
        <v>63.30618</v>
      </c>
      <c r="D212" s="77" t="n">
        <f aca="false">C212*(1-$D$2%)</f>
        <v>63.30618</v>
      </c>
      <c r="E212" s="78"/>
      <c r="F212" s="78" t="n">
        <f aca="false">D212*E212</f>
        <v>0</v>
      </c>
      <c r="G212" s="76"/>
    </row>
    <row r="213" customFormat="false" ht="18" hidden="false" customHeight="true" outlineLevel="0" collapsed="false">
      <c r="A213" s="91" t="s">
        <v>628</v>
      </c>
      <c r="B213" s="91"/>
      <c r="C213" s="91"/>
      <c r="D213" s="92"/>
      <c r="E213" s="92"/>
      <c r="F213" s="21" t="n">
        <f aca="false">D213*E213</f>
        <v>0</v>
      </c>
      <c r="G213" s="73"/>
    </row>
    <row r="214" customFormat="false" ht="22.15" hidden="false" customHeight="true" outlineLevel="0" collapsed="false">
      <c r="A214" s="74" t="s">
        <v>629</v>
      </c>
      <c r="B214" s="75" t="s">
        <v>630</v>
      </c>
      <c r="C214" s="76" t="n">
        <v>0.81216</v>
      </c>
      <c r="D214" s="77" t="n">
        <f aca="false">C214*(1-$D$2%)</f>
        <v>0.81216</v>
      </c>
      <c r="E214" s="78"/>
      <c r="F214" s="78" t="n">
        <f aca="false">D214*E214</f>
        <v>0</v>
      </c>
      <c r="G214" s="76"/>
    </row>
    <row r="215" customFormat="false" ht="22.15" hidden="false" customHeight="true" outlineLevel="0" collapsed="false">
      <c r="A215" s="74" t="s">
        <v>631</v>
      </c>
      <c r="B215" s="75" t="s">
        <v>632</v>
      </c>
      <c r="C215" s="76" t="n">
        <v>0.81216</v>
      </c>
      <c r="D215" s="77" t="n">
        <f aca="false">C215*(1-$D$2%)</f>
        <v>0.81216</v>
      </c>
      <c r="E215" s="78"/>
      <c r="F215" s="78" t="n">
        <f aca="false">D215*E215</f>
        <v>0</v>
      </c>
      <c r="G215" s="76"/>
    </row>
    <row r="216" customFormat="false" ht="22.15" hidden="false" customHeight="true" outlineLevel="0" collapsed="false">
      <c r="A216" s="74" t="s">
        <v>633</v>
      </c>
      <c r="B216" s="75" t="s">
        <v>634</v>
      </c>
      <c r="C216" s="76" t="n">
        <v>2.27574</v>
      </c>
      <c r="D216" s="77" t="n">
        <f aca="false">C216*(1-$D$2%)</f>
        <v>2.27574</v>
      </c>
      <c r="E216" s="78"/>
      <c r="F216" s="78" t="n">
        <f aca="false">D216*E216</f>
        <v>0</v>
      </c>
      <c r="G216" s="76"/>
    </row>
    <row r="217" customFormat="false" ht="22.15" hidden="false" customHeight="true" outlineLevel="0" collapsed="false">
      <c r="A217" s="74" t="s">
        <v>635</v>
      </c>
      <c r="B217" s="75" t="s">
        <v>636</v>
      </c>
      <c r="C217" s="76" t="n">
        <v>0.3807</v>
      </c>
      <c r="D217" s="77" t="n">
        <f aca="false">C217*(1-$D$2%)</f>
        <v>0.3807</v>
      </c>
      <c r="E217" s="78"/>
      <c r="F217" s="78" t="n">
        <f aca="false">D217*E217</f>
        <v>0</v>
      </c>
      <c r="G217" s="76"/>
    </row>
    <row r="218" customFormat="false" ht="22.15" hidden="false" customHeight="true" outlineLevel="0" collapsed="false">
      <c r="A218" s="74" t="s">
        <v>637</v>
      </c>
      <c r="B218" s="75" t="s">
        <v>638</v>
      </c>
      <c r="C218" s="76" t="n">
        <v>10.00818</v>
      </c>
      <c r="D218" s="77" t="n">
        <f aca="false">C218*(1-$D$2%)</f>
        <v>10.00818</v>
      </c>
      <c r="E218" s="78"/>
      <c r="F218" s="78" t="n">
        <f aca="false">D218*E218</f>
        <v>0</v>
      </c>
      <c r="G218" s="76"/>
    </row>
    <row r="219" customFormat="false" ht="22.15" hidden="false" customHeight="true" outlineLevel="0" collapsed="false">
      <c r="A219" s="74" t="s">
        <v>639</v>
      </c>
      <c r="B219" s="75" t="s">
        <v>640</v>
      </c>
      <c r="C219" s="76" t="n">
        <v>113.48244</v>
      </c>
      <c r="D219" s="77" t="n">
        <f aca="false">C219*(1-$D$2%)</f>
        <v>113.48244</v>
      </c>
      <c r="E219" s="78"/>
      <c r="F219" s="78" t="n">
        <f aca="false">D219*E219</f>
        <v>0</v>
      </c>
      <c r="G219" s="76"/>
    </row>
    <row r="220" customFormat="false" ht="22.15" hidden="false" customHeight="true" outlineLevel="0" collapsed="false">
      <c r="A220" s="74" t="s">
        <v>641</v>
      </c>
      <c r="B220" s="75" t="s">
        <v>642</v>
      </c>
      <c r="C220" s="76" t="n">
        <v>53.09496</v>
      </c>
      <c r="D220" s="77" t="n">
        <f aca="false">C220*(1-$D$2%)</f>
        <v>53.09496</v>
      </c>
      <c r="E220" s="78"/>
      <c r="F220" s="78" t="n">
        <f aca="false">D220*E220</f>
        <v>0</v>
      </c>
      <c r="G220" s="76"/>
    </row>
    <row r="221" customFormat="false" ht="22.15" hidden="false" customHeight="true" outlineLevel="0" collapsed="false">
      <c r="A221" s="87" t="s">
        <v>643</v>
      </c>
      <c r="B221" s="88" t="s">
        <v>644</v>
      </c>
      <c r="C221" s="76" t="n">
        <v>0.90522</v>
      </c>
      <c r="D221" s="77" t="n">
        <f aca="false">C221*(1-$D$2%)</f>
        <v>0.90522</v>
      </c>
      <c r="E221" s="78"/>
      <c r="F221" s="78" t="n">
        <f aca="false">D221*E221</f>
        <v>0</v>
      </c>
      <c r="G221" s="76"/>
    </row>
    <row r="222" customFormat="false" ht="18" hidden="false" customHeight="true" outlineLevel="0" collapsed="false">
      <c r="A222" s="91" t="s">
        <v>645</v>
      </c>
      <c r="B222" s="91"/>
      <c r="C222" s="91"/>
      <c r="D222" s="92"/>
      <c r="E222" s="92"/>
      <c r="F222" s="21" t="n">
        <f aca="false">D222*E222</f>
        <v>0</v>
      </c>
      <c r="G222" s="73"/>
    </row>
    <row r="223" customFormat="false" ht="33" hidden="false" customHeight="true" outlineLevel="0" collapsed="false">
      <c r="A223" s="74" t="s">
        <v>646</v>
      </c>
      <c r="B223" s="75" t="s">
        <v>647</v>
      </c>
      <c r="C223" s="76" t="n">
        <v>5.43978</v>
      </c>
      <c r="D223" s="77" t="n">
        <f aca="false">C223*(1-$D$2%)</f>
        <v>5.43978</v>
      </c>
      <c r="E223" s="78"/>
      <c r="F223" s="78" t="n">
        <f aca="false">D223*E223</f>
        <v>0</v>
      </c>
      <c r="G223" s="76"/>
    </row>
    <row r="224" customFormat="false" ht="33" hidden="false" customHeight="true" outlineLevel="0" collapsed="false">
      <c r="A224" s="74" t="s">
        <v>648</v>
      </c>
      <c r="B224" s="75" t="s">
        <v>649</v>
      </c>
      <c r="C224" s="76" t="n">
        <v>5.95584</v>
      </c>
      <c r="D224" s="77" t="n">
        <f aca="false">C224*(1-$D$2%)</f>
        <v>5.95584</v>
      </c>
      <c r="E224" s="78"/>
      <c r="F224" s="78" t="n">
        <f aca="false">D224*E224</f>
        <v>0</v>
      </c>
      <c r="G224" s="76"/>
    </row>
    <row r="225" customFormat="false" ht="33" hidden="false" customHeight="true" outlineLevel="0" collapsed="false">
      <c r="A225" s="74" t="s">
        <v>650</v>
      </c>
      <c r="B225" s="75" t="s">
        <v>651</v>
      </c>
      <c r="C225" s="76" t="n">
        <v>6.31962</v>
      </c>
      <c r="D225" s="77" t="n">
        <f aca="false">C225*(1-$D$2%)</f>
        <v>6.31962</v>
      </c>
      <c r="E225" s="78"/>
      <c r="F225" s="78" t="n">
        <f aca="false">D225*E225</f>
        <v>0</v>
      </c>
      <c r="G225" s="76"/>
    </row>
    <row r="226" customFormat="false" ht="33" hidden="false" customHeight="true" outlineLevel="0" collapsed="false">
      <c r="A226" s="74" t="s">
        <v>652</v>
      </c>
      <c r="B226" s="75" t="s">
        <v>653</v>
      </c>
      <c r="C226" s="76" t="n">
        <v>5.82048</v>
      </c>
      <c r="D226" s="77" t="n">
        <f aca="false">C226*(1-$D$2%)</f>
        <v>5.82048</v>
      </c>
      <c r="E226" s="78"/>
      <c r="F226" s="78" t="n">
        <f aca="false">D226*E226</f>
        <v>0</v>
      </c>
      <c r="G226" s="76"/>
    </row>
    <row r="227" customFormat="false" ht="33" hidden="false" customHeight="true" outlineLevel="0" collapsed="false">
      <c r="A227" s="74" t="s">
        <v>654</v>
      </c>
      <c r="B227" s="75" t="s">
        <v>655</v>
      </c>
      <c r="C227" s="76" t="n">
        <v>5.95584</v>
      </c>
      <c r="D227" s="77" t="n">
        <f aca="false">C227*(1-$D$2%)</f>
        <v>5.95584</v>
      </c>
      <c r="E227" s="78"/>
      <c r="F227" s="78" t="n">
        <f aca="false">D227*E227</f>
        <v>0</v>
      </c>
      <c r="G227" s="76"/>
    </row>
    <row r="228" customFormat="false" ht="33" hidden="false" customHeight="true" outlineLevel="0" collapsed="false">
      <c r="A228" s="74" t="s">
        <v>656</v>
      </c>
      <c r="B228" s="75" t="s">
        <v>657</v>
      </c>
      <c r="C228" s="76" t="n">
        <v>6.31962</v>
      </c>
      <c r="D228" s="77" t="n">
        <f aca="false">C228*(1-$D$2%)</f>
        <v>6.31962</v>
      </c>
      <c r="E228" s="78"/>
      <c r="F228" s="78" t="n">
        <f aca="false">D228*E228</f>
        <v>0</v>
      </c>
      <c r="G228" s="76"/>
    </row>
    <row r="229" customFormat="false" ht="33" hidden="false" customHeight="true" outlineLevel="0" collapsed="false">
      <c r="A229" s="74" t="s">
        <v>658</v>
      </c>
      <c r="B229" s="75" t="s">
        <v>659</v>
      </c>
      <c r="C229" s="76" t="n">
        <v>6.10812</v>
      </c>
      <c r="D229" s="77" t="n">
        <f aca="false">C229*(1-$D$2%)</f>
        <v>6.10812</v>
      </c>
      <c r="E229" s="78"/>
      <c r="F229" s="78" t="n">
        <f aca="false">D229*E229</f>
        <v>0</v>
      </c>
      <c r="G229" s="76"/>
    </row>
    <row r="230" customFormat="false" ht="33" hidden="false" customHeight="true" outlineLevel="0" collapsed="false">
      <c r="A230" s="74" t="s">
        <v>660</v>
      </c>
      <c r="B230" s="75" t="s">
        <v>661</v>
      </c>
      <c r="C230" s="76" t="n">
        <v>6.10812</v>
      </c>
      <c r="D230" s="77" t="n">
        <f aca="false">C230*(1-$D$2%)</f>
        <v>6.10812</v>
      </c>
      <c r="E230" s="78"/>
      <c r="F230" s="78" t="n">
        <f aca="false">D230*E230</f>
        <v>0</v>
      </c>
      <c r="G230" s="76"/>
    </row>
    <row r="231" customFormat="false" ht="33" hidden="false" customHeight="true" outlineLevel="0" collapsed="false">
      <c r="A231" s="74" t="s">
        <v>662</v>
      </c>
      <c r="B231" s="75" t="s">
        <v>663</v>
      </c>
      <c r="C231" s="76" t="n">
        <v>6.10812</v>
      </c>
      <c r="D231" s="77" t="n">
        <f aca="false">C231*(1-$D$2%)</f>
        <v>6.10812</v>
      </c>
      <c r="E231" s="78"/>
      <c r="F231" s="78" t="n">
        <f aca="false">D231*E231</f>
        <v>0</v>
      </c>
      <c r="G231" s="76"/>
    </row>
    <row r="232" customFormat="false" ht="25.5" hidden="false" customHeight="false" outlineLevel="0" collapsed="false">
      <c r="A232" s="74" t="s">
        <v>664</v>
      </c>
      <c r="B232" s="75" t="s">
        <v>665</v>
      </c>
      <c r="C232" s="76" t="n">
        <v>7.01334</v>
      </c>
      <c r="D232" s="77" t="n">
        <f aca="false">C232*(1-$D$2%)</f>
        <v>7.01334</v>
      </c>
      <c r="E232" s="78"/>
      <c r="F232" s="78" t="n">
        <f aca="false">D232*E232</f>
        <v>0</v>
      </c>
      <c r="G232" s="76"/>
    </row>
    <row r="233" customFormat="false" ht="33" hidden="false" customHeight="true" outlineLevel="0" collapsed="false">
      <c r="A233" s="74" t="s">
        <v>666</v>
      </c>
      <c r="B233" s="75" t="s">
        <v>667</v>
      </c>
      <c r="C233" s="76" t="n">
        <v>6.56496</v>
      </c>
      <c r="D233" s="77" t="n">
        <f aca="false">C233*(1-$D$2%)</f>
        <v>6.56496</v>
      </c>
      <c r="E233" s="78"/>
      <c r="F233" s="78" t="n">
        <f aca="false">D233*E233</f>
        <v>0</v>
      </c>
      <c r="G233" s="76"/>
    </row>
    <row r="234" customFormat="false" ht="33" hidden="false" customHeight="true" outlineLevel="0" collapsed="false">
      <c r="A234" s="74" t="s">
        <v>668</v>
      </c>
      <c r="B234" s="75" t="s">
        <v>669</v>
      </c>
      <c r="C234" s="76" t="n">
        <v>7.0218</v>
      </c>
      <c r="D234" s="77" t="n">
        <f aca="false">C234*(1-$D$2%)</f>
        <v>7.0218</v>
      </c>
      <c r="E234" s="78"/>
      <c r="F234" s="78" t="n">
        <f aca="false">D234*E234</f>
        <v>0</v>
      </c>
      <c r="G234" s="76"/>
    </row>
    <row r="235" customFormat="false" ht="33" hidden="false" customHeight="true" outlineLevel="0" collapsed="false">
      <c r="A235" s="74" t="s">
        <v>670</v>
      </c>
      <c r="B235" s="75" t="s">
        <v>671</v>
      </c>
      <c r="C235" s="76" t="n">
        <v>8.3754</v>
      </c>
      <c r="D235" s="77" t="n">
        <f aca="false">C235*(1-$D$2%)</f>
        <v>8.3754</v>
      </c>
      <c r="E235" s="78"/>
      <c r="F235" s="78" t="n">
        <f aca="false">D235*E235</f>
        <v>0</v>
      </c>
      <c r="G235" s="76"/>
    </row>
    <row r="236" customFormat="false" ht="33" hidden="false" customHeight="true" outlineLevel="0" collapsed="false">
      <c r="A236" s="74" t="s">
        <v>672</v>
      </c>
      <c r="B236" s="75" t="s">
        <v>673</v>
      </c>
      <c r="C236" s="76" t="n">
        <v>4.28076</v>
      </c>
      <c r="D236" s="77" t="n">
        <f aca="false">C236*(1-$D$2%)</f>
        <v>4.28076</v>
      </c>
      <c r="E236" s="78"/>
      <c r="F236" s="78" t="n">
        <f aca="false">D236*E236</f>
        <v>0</v>
      </c>
      <c r="G236" s="76"/>
    </row>
    <row r="237" customFormat="false" ht="33" hidden="false" customHeight="true" outlineLevel="0" collapsed="false">
      <c r="A237" s="74" t="s">
        <v>674</v>
      </c>
      <c r="B237" s="75" t="s">
        <v>675</v>
      </c>
      <c r="C237" s="76" t="n">
        <v>4.39074</v>
      </c>
      <c r="D237" s="77" t="n">
        <f aca="false">C237*(1-$D$2%)</f>
        <v>4.39074</v>
      </c>
      <c r="E237" s="78"/>
      <c r="F237" s="78" t="n">
        <f aca="false">D237*E237</f>
        <v>0</v>
      </c>
      <c r="G237" s="76"/>
    </row>
    <row r="238" customFormat="false" ht="33" hidden="false" customHeight="true" outlineLevel="0" collapsed="false">
      <c r="A238" s="74" t="s">
        <v>676</v>
      </c>
      <c r="B238" s="75" t="s">
        <v>677</v>
      </c>
      <c r="C238" s="76" t="n">
        <v>4.64454</v>
      </c>
      <c r="D238" s="77" t="n">
        <f aca="false">C238*(1-$D$2%)</f>
        <v>4.64454</v>
      </c>
      <c r="E238" s="78"/>
      <c r="F238" s="78" t="n">
        <f aca="false">D238*E238</f>
        <v>0</v>
      </c>
      <c r="G238" s="76"/>
    </row>
    <row r="239" customFormat="false" ht="33" hidden="false" customHeight="true" outlineLevel="0" collapsed="false">
      <c r="A239" s="74" t="s">
        <v>678</v>
      </c>
      <c r="B239" s="75" t="s">
        <v>679</v>
      </c>
      <c r="C239" s="76" t="n">
        <v>4.28076</v>
      </c>
      <c r="D239" s="77" t="n">
        <f aca="false">C239*(1-$D$2%)</f>
        <v>4.28076</v>
      </c>
      <c r="E239" s="78"/>
      <c r="F239" s="78" t="n">
        <f aca="false">D239*E239</f>
        <v>0</v>
      </c>
      <c r="G239" s="76"/>
    </row>
    <row r="240" customFormat="false" ht="33" hidden="false" customHeight="true" outlineLevel="0" collapsed="false">
      <c r="A240" s="74" t="s">
        <v>680</v>
      </c>
      <c r="B240" s="75" t="s">
        <v>681</v>
      </c>
      <c r="C240" s="76" t="n">
        <v>4.39074</v>
      </c>
      <c r="D240" s="77" t="n">
        <f aca="false">C240*(1-$D$2%)</f>
        <v>4.39074</v>
      </c>
      <c r="E240" s="78"/>
      <c r="F240" s="78" t="n">
        <f aca="false">D240*E240</f>
        <v>0</v>
      </c>
      <c r="G240" s="76"/>
    </row>
    <row r="241" customFormat="false" ht="33" hidden="false" customHeight="true" outlineLevel="0" collapsed="false">
      <c r="A241" s="74" t="s">
        <v>682</v>
      </c>
      <c r="B241" s="75" t="s">
        <v>683</v>
      </c>
      <c r="C241" s="76" t="n">
        <v>4.64454</v>
      </c>
      <c r="D241" s="77" t="n">
        <f aca="false">C241*(1-$D$2%)</f>
        <v>4.64454</v>
      </c>
      <c r="E241" s="78"/>
      <c r="F241" s="78" t="n">
        <f aca="false">D241*E241</f>
        <v>0</v>
      </c>
      <c r="G241" s="76"/>
    </row>
    <row r="242" customFormat="false" ht="33" hidden="false" customHeight="true" outlineLevel="0" collapsed="false">
      <c r="A242" s="74" t="s">
        <v>684</v>
      </c>
      <c r="B242" s="75" t="s">
        <v>685</v>
      </c>
      <c r="C242" s="76" t="n">
        <v>4.4838</v>
      </c>
      <c r="D242" s="77" t="n">
        <f aca="false">C242*(1-$D$2%)</f>
        <v>4.4838</v>
      </c>
      <c r="E242" s="78"/>
      <c r="F242" s="78" t="n">
        <f aca="false">D242*E242</f>
        <v>0</v>
      </c>
      <c r="G242" s="76"/>
    </row>
    <row r="243" customFormat="false" ht="33" hidden="false" customHeight="true" outlineLevel="0" collapsed="false">
      <c r="A243" s="74" t="s">
        <v>686</v>
      </c>
      <c r="B243" s="75" t="s">
        <v>687</v>
      </c>
      <c r="C243" s="76" t="n">
        <v>4.4838</v>
      </c>
      <c r="D243" s="77" t="n">
        <f aca="false">C243*(1-$D$2%)</f>
        <v>4.4838</v>
      </c>
      <c r="E243" s="78"/>
      <c r="F243" s="78" t="n">
        <f aca="false">D243*E243</f>
        <v>0</v>
      </c>
      <c r="G243" s="76"/>
    </row>
    <row r="244" customFormat="false" ht="33" hidden="false" customHeight="true" outlineLevel="0" collapsed="false">
      <c r="A244" s="74" t="s">
        <v>688</v>
      </c>
      <c r="B244" s="75" t="s">
        <v>689</v>
      </c>
      <c r="C244" s="76" t="n">
        <v>4.4838</v>
      </c>
      <c r="D244" s="77" t="n">
        <f aca="false">C244*(1-$D$2%)</f>
        <v>4.4838</v>
      </c>
      <c r="E244" s="78"/>
      <c r="F244" s="78" t="n">
        <f aca="false">D244*E244</f>
        <v>0</v>
      </c>
      <c r="G244" s="76"/>
    </row>
    <row r="245" customFormat="false" ht="38.25" hidden="false" customHeight="false" outlineLevel="0" collapsed="false">
      <c r="A245" s="74" t="s">
        <v>690</v>
      </c>
      <c r="B245" s="75" t="s">
        <v>691</v>
      </c>
      <c r="C245" s="76" t="n">
        <v>4.81374</v>
      </c>
      <c r="D245" s="77" t="n">
        <f aca="false">C245*(1-$D$2%)</f>
        <v>4.81374</v>
      </c>
      <c r="E245" s="78"/>
      <c r="F245" s="78" t="n">
        <f aca="false">D245*E245</f>
        <v>0</v>
      </c>
      <c r="G245" s="76"/>
    </row>
    <row r="246" customFormat="false" ht="33" hidden="false" customHeight="true" outlineLevel="0" collapsed="false">
      <c r="A246" s="74" t="s">
        <v>692</v>
      </c>
      <c r="B246" s="75" t="s">
        <v>693</v>
      </c>
      <c r="C246" s="76" t="n">
        <v>4.81374</v>
      </c>
      <c r="D246" s="77" t="n">
        <f aca="false">C246*(1-$D$2%)</f>
        <v>4.81374</v>
      </c>
      <c r="E246" s="78"/>
      <c r="F246" s="78" t="n">
        <f aca="false">D246*E246</f>
        <v>0</v>
      </c>
      <c r="G246" s="76"/>
    </row>
    <row r="247" customFormat="false" ht="33" hidden="false" customHeight="true" outlineLevel="0" collapsed="false">
      <c r="A247" s="74" t="s">
        <v>694</v>
      </c>
      <c r="B247" s="75" t="s">
        <v>695</v>
      </c>
      <c r="C247" s="76" t="n">
        <v>5.15214</v>
      </c>
      <c r="D247" s="77" t="n">
        <f aca="false">C247*(1-$D$2%)</f>
        <v>5.15214</v>
      </c>
      <c r="E247" s="78"/>
      <c r="F247" s="78" t="n">
        <f aca="false">D247*E247</f>
        <v>0</v>
      </c>
      <c r="G247" s="76"/>
    </row>
    <row r="248" customFormat="false" ht="33" hidden="false" customHeight="true" outlineLevel="0" collapsed="false">
      <c r="A248" s="74" t="s">
        <v>696</v>
      </c>
      <c r="B248" s="75" t="s">
        <v>697</v>
      </c>
      <c r="C248" s="76" t="n">
        <v>4.81374</v>
      </c>
      <c r="D248" s="77" t="n">
        <f aca="false">C248*(1-$D$2%)</f>
        <v>4.81374</v>
      </c>
      <c r="E248" s="78"/>
      <c r="F248" s="78" t="n">
        <f aca="false">D248*E248</f>
        <v>0</v>
      </c>
      <c r="G248" s="76"/>
    </row>
    <row r="249" customFormat="false" ht="33" hidden="false" customHeight="true" outlineLevel="0" collapsed="false">
      <c r="A249" s="74" t="s">
        <v>698</v>
      </c>
      <c r="B249" s="75" t="s">
        <v>699</v>
      </c>
      <c r="C249" s="76" t="n">
        <v>4.81374</v>
      </c>
      <c r="D249" s="77" t="n">
        <f aca="false">C249*(1-$D$2%)</f>
        <v>4.81374</v>
      </c>
      <c r="E249" s="78"/>
      <c r="F249" s="78" t="n">
        <f aca="false">D249*E249</f>
        <v>0</v>
      </c>
      <c r="G249" s="76"/>
    </row>
    <row r="250" customFormat="false" ht="33" hidden="false" customHeight="true" outlineLevel="0" collapsed="false">
      <c r="A250" s="74" t="s">
        <v>700</v>
      </c>
      <c r="B250" s="75" t="s">
        <v>701</v>
      </c>
      <c r="C250" s="76" t="n">
        <v>5.15214</v>
      </c>
      <c r="D250" s="77" t="n">
        <f aca="false">C250*(1-$D$2%)</f>
        <v>5.15214</v>
      </c>
      <c r="E250" s="78"/>
      <c r="F250" s="78" t="n">
        <f aca="false">D250*E250</f>
        <v>0</v>
      </c>
      <c r="G250" s="76"/>
    </row>
    <row r="251" customFormat="false" ht="33" hidden="false" customHeight="true" outlineLevel="0" collapsed="false">
      <c r="A251" s="74" t="s">
        <v>702</v>
      </c>
      <c r="B251" s="75" t="s">
        <v>703</v>
      </c>
      <c r="C251" s="76" t="n">
        <v>6.15888</v>
      </c>
      <c r="D251" s="77" t="n">
        <f aca="false">C251*(1-$D$2%)</f>
        <v>6.15888</v>
      </c>
      <c r="E251" s="78"/>
      <c r="F251" s="78" t="n">
        <f aca="false">D251*E251</f>
        <v>0</v>
      </c>
      <c r="G251" s="76"/>
    </row>
    <row r="252" customFormat="false" ht="33" hidden="false" customHeight="true" outlineLevel="0" collapsed="false">
      <c r="A252" s="74" t="s">
        <v>704</v>
      </c>
      <c r="B252" s="75" t="s">
        <v>705</v>
      </c>
      <c r="C252" s="76" t="n">
        <v>5.7528</v>
      </c>
      <c r="D252" s="77" t="n">
        <f aca="false">C252*(1-$D$2%)</f>
        <v>5.7528</v>
      </c>
      <c r="E252" s="78"/>
      <c r="F252" s="78" t="n">
        <f aca="false">D252*E252</f>
        <v>0</v>
      </c>
      <c r="G252" s="76"/>
    </row>
    <row r="253" customFormat="false" ht="22.15" hidden="false" customHeight="true" outlineLevel="0" collapsed="false">
      <c r="A253" s="74" t="n">
        <v>11041</v>
      </c>
      <c r="B253" s="75" t="s">
        <v>706</v>
      </c>
      <c r="C253" s="76" t="n">
        <v>0.89676</v>
      </c>
      <c r="D253" s="77" t="n">
        <f aca="false">C253*(1-$D$2%)</f>
        <v>0.89676</v>
      </c>
      <c r="E253" s="78"/>
      <c r="F253" s="78" t="n">
        <f aca="false">D253*E253</f>
        <v>0</v>
      </c>
      <c r="G253" s="76"/>
    </row>
    <row r="254" customFormat="false" ht="22.15" hidden="false" customHeight="true" outlineLevel="0" collapsed="false">
      <c r="A254" s="74" t="s">
        <v>707</v>
      </c>
      <c r="B254" s="75" t="s">
        <v>708</v>
      </c>
      <c r="C254" s="76" t="n">
        <v>1.03212</v>
      </c>
      <c r="D254" s="77" t="n">
        <f aca="false">C254*(1-$D$2%)</f>
        <v>1.03212</v>
      </c>
      <c r="E254" s="78"/>
      <c r="F254" s="78" t="n">
        <f aca="false">D254*E254</f>
        <v>0</v>
      </c>
      <c r="G254" s="76"/>
    </row>
    <row r="255" customFormat="false" ht="22.15" hidden="false" customHeight="true" outlineLevel="0" collapsed="false">
      <c r="A255" s="74" t="n">
        <v>11043</v>
      </c>
      <c r="B255" s="75" t="s">
        <v>709</v>
      </c>
      <c r="C255" s="76" t="n">
        <v>1.21824</v>
      </c>
      <c r="D255" s="77" t="n">
        <f aca="false">C255*(1-$D$2%)</f>
        <v>1.21824</v>
      </c>
      <c r="E255" s="78"/>
      <c r="F255" s="78" t="n">
        <f aca="false">D255*E255</f>
        <v>0</v>
      </c>
      <c r="G255" s="76"/>
    </row>
    <row r="256" customFormat="false" ht="22.15" hidden="false" customHeight="true" outlineLevel="0" collapsed="false">
      <c r="A256" s="74" t="s">
        <v>710</v>
      </c>
      <c r="B256" s="75" t="s">
        <v>711</v>
      </c>
      <c r="C256" s="76" t="n">
        <v>1.47204</v>
      </c>
      <c r="D256" s="77" t="n">
        <f aca="false">C256*(1-$D$2%)</f>
        <v>1.47204</v>
      </c>
      <c r="E256" s="78"/>
      <c r="F256" s="78" t="n">
        <f aca="false">D256*E256</f>
        <v>0</v>
      </c>
      <c r="G256" s="76"/>
    </row>
    <row r="257" customFormat="false" ht="22.15" hidden="false" customHeight="true" outlineLevel="0" collapsed="false">
      <c r="A257" s="74" t="s">
        <v>712</v>
      </c>
      <c r="B257" s="75" t="s">
        <v>713</v>
      </c>
      <c r="C257" s="76" t="n">
        <v>0.96444</v>
      </c>
      <c r="D257" s="77" t="n">
        <f aca="false">C257*(1-$D$2%)</f>
        <v>0.96444</v>
      </c>
      <c r="E257" s="78"/>
      <c r="F257" s="78" t="n">
        <f aca="false">D257*E257</f>
        <v>0</v>
      </c>
      <c r="G257" s="76"/>
    </row>
    <row r="258" customFormat="false" ht="22.15" hidden="false" customHeight="true" outlineLevel="0" collapsed="false">
      <c r="A258" s="74" t="n">
        <v>11141</v>
      </c>
      <c r="B258" s="75" t="s">
        <v>714</v>
      </c>
      <c r="C258" s="76" t="n">
        <v>1.03212</v>
      </c>
      <c r="D258" s="77" t="n">
        <f aca="false">C258*(1-$D$2%)</f>
        <v>1.03212</v>
      </c>
      <c r="E258" s="78"/>
      <c r="F258" s="78" t="n">
        <f aca="false">D258*E258</f>
        <v>0</v>
      </c>
      <c r="G258" s="76"/>
    </row>
    <row r="259" customFormat="false" ht="22.15" hidden="false" customHeight="true" outlineLevel="0" collapsed="false">
      <c r="A259" s="74" t="n">
        <v>11142</v>
      </c>
      <c r="B259" s="75" t="s">
        <v>715</v>
      </c>
      <c r="C259" s="76" t="n">
        <v>1.0575</v>
      </c>
      <c r="D259" s="77" t="n">
        <f aca="false">C259*(1-$D$2%)</f>
        <v>1.0575</v>
      </c>
      <c r="E259" s="78"/>
      <c r="F259" s="78" t="n">
        <f aca="false">D259*E259</f>
        <v>0</v>
      </c>
      <c r="G259" s="76"/>
    </row>
    <row r="260" customFormat="false" ht="33" hidden="false" customHeight="true" outlineLevel="0" collapsed="false">
      <c r="A260" s="74" t="n">
        <v>11198</v>
      </c>
      <c r="B260" s="75" t="s">
        <v>716</v>
      </c>
      <c r="C260" s="76" t="n">
        <v>1.692</v>
      </c>
      <c r="D260" s="77" t="n">
        <f aca="false">C260*(1-$D$2%)</f>
        <v>1.692</v>
      </c>
      <c r="E260" s="78"/>
      <c r="F260" s="78" t="n">
        <f aca="false">D260*E260</f>
        <v>0</v>
      </c>
      <c r="G260" s="76"/>
    </row>
    <row r="261" customFormat="false" ht="33" hidden="false" customHeight="true" outlineLevel="0" collapsed="false">
      <c r="A261" s="74" t="n">
        <v>11197</v>
      </c>
      <c r="B261" s="75" t="s">
        <v>717</v>
      </c>
      <c r="C261" s="76" t="n">
        <v>1.692</v>
      </c>
      <c r="D261" s="77" t="n">
        <f aca="false">C261*(1-$D$2%)</f>
        <v>1.692</v>
      </c>
      <c r="E261" s="78"/>
      <c r="F261" s="78" t="n">
        <f aca="false">D261*E261</f>
        <v>0</v>
      </c>
      <c r="G261" s="76"/>
    </row>
    <row r="262" customFormat="false" ht="33" hidden="false" customHeight="true" outlineLevel="0" collapsed="false">
      <c r="A262" s="74" t="n">
        <v>11199</v>
      </c>
      <c r="B262" s="75" t="s">
        <v>718</v>
      </c>
      <c r="C262" s="76" t="n">
        <v>1.692</v>
      </c>
      <c r="D262" s="77" t="n">
        <f aca="false">C262*(1-$D$2%)</f>
        <v>1.692</v>
      </c>
      <c r="E262" s="78"/>
      <c r="F262" s="78" t="n">
        <f aca="false">D262*E262</f>
        <v>0</v>
      </c>
      <c r="G262" s="76"/>
    </row>
    <row r="263" customFormat="false" ht="33" hidden="false" customHeight="true" outlineLevel="0" collapsed="false">
      <c r="A263" s="74" t="s">
        <v>719</v>
      </c>
      <c r="B263" s="75" t="s">
        <v>720</v>
      </c>
      <c r="C263" s="76" t="n">
        <v>1.9458</v>
      </c>
      <c r="D263" s="77" t="n">
        <f aca="false">C263*(1-$D$2%)</f>
        <v>1.9458</v>
      </c>
      <c r="E263" s="78"/>
      <c r="F263" s="78" t="n">
        <f aca="false">D263*E263</f>
        <v>0</v>
      </c>
      <c r="G263" s="76"/>
    </row>
    <row r="264" customFormat="false" ht="33" hidden="false" customHeight="true" outlineLevel="0" collapsed="false">
      <c r="A264" s="74" t="s">
        <v>721</v>
      </c>
      <c r="B264" s="75" t="s">
        <v>722</v>
      </c>
      <c r="C264" s="76" t="n">
        <v>2.44494</v>
      </c>
      <c r="D264" s="77" t="n">
        <f aca="false">C264*(1-$D$2%)</f>
        <v>2.44494</v>
      </c>
      <c r="E264" s="78"/>
      <c r="F264" s="78" t="n">
        <f aca="false">D264*E264</f>
        <v>0</v>
      </c>
      <c r="G264" s="76"/>
    </row>
    <row r="265" customFormat="false" ht="33" hidden="false" customHeight="true" outlineLevel="0" collapsed="false">
      <c r="A265" s="74" t="s">
        <v>723</v>
      </c>
      <c r="B265" s="75" t="s">
        <v>724</v>
      </c>
      <c r="C265" s="76" t="n">
        <v>1.692</v>
      </c>
      <c r="D265" s="77" t="n">
        <f aca="false">C265*(1-$D$2%)</f>
        <v>1.692</v>
      </c>
      <c r="E265" s="78"/>
      <c r="F265" s="78" t="n">
        <f aca="false">D265*E265</f>
        <v>0</v>
      </c>
      <c r="G265" s="76"/>
    </row>
    <row r="266" customFormat="false" ht="33" hidden="false" customHeight="true" outlineLevel="0" collapsed="false">
      <c r="A266" s="74" t="n">
        <v>11242</v>
      </c>
      <c r="B266" s="75" t="s">
        <v>725</v>
      </c>
      <c r="C266" s="76" t="n">
        <v>1.9458</v>
      </c>
      <c r="D266" s="77" t="n">
        <f aca="false">C266*(1-$D$2%)</f>
        <v>1.9458</v>
      </c>
      <c r="E266" s="78"/>
      <c r="F266" s="78" t="n">
        <f aca="false">D266*E266</f>
        <v>0</v>
      </c>
      <c r="G266" s="76"/>
    </row>
    <row r="267" customFormat="false" ht="33" hidden="false" customHeight="true" outlineLevel="0" collapsed="false">
      <c r="A267" s="74" t="n">
        <v>11245</v>
      </c>
      <c r="B267" s="75" t="s">
        <v>726</v>
      </c>
      <c r="C267" s="76" t="n">
        <v>3.10482</v>
      </c>
      <c r="D267" s="77" t="n">
        <f aca="false">C267*(1-$D$2%)</f>
        <v>3.10482</v>
      </c>
      <c r="E267" s="78"/>
      <c r="F267" s="78" t="n">
        <f aca="false">D267*E267</f>
        <v>0</v>
      </c>
      <c r="G267" s="76"/>
    </row>
    <row r="268" customFormat="false" ht="33" hidden="false" customHeight="true" outlineLevel="0" collapsed="false">
      <c r="A268" s="74" t="s">
        <v>727</v>
      </c>
      <c r="B268" s="75" t="s">
        <v>728</v>
      </c>
      <c r="C268" s="76" t="n">
        <v>0.94752</v>
      </c>
      <c r="D268" s="77" t="n">
        <f aca="false">C268*(1-$D$2%)</f>
        <v>0.94752</v>
      </c>
      <c r="E268" s="78"/>
      <c r="F268" s="78" t="n">
        <f aca="false">D268*E268</f>
        <v>0</v>
      </c>
      <c r="G268" s="76"/>
    </row>
    <row r="269" customFormat="false" ht="33" hidden="false" customHeight="true" outlineLevel="0" collapsed="false">
      <c r="A269" s="74" t="n">
        <v>11343</v>
      </c>
      <c r="B269" s="75" t="s">
        <v>729</v>
      </c>
      <c r="C269" s="76" t="n">
        <v>1.03212</v>
      </c>
      <c r="D269" s="77" t="n">
        <f aca="false">C269*(1-$D$2%)</f>
        <v>1.03212</v>
      </c>
      <c r="E269" s="78"/>
      <c r="F269" s="78" t="n">
        <f aca="false">D269*E269</f>
        <v>0</v>
      </c>
      <c r="G269" s="76"/>
    </row>
    <row r="270" customFormat="false" ht="33" hidden="false" customHeight="true" outlineLevel="0" collapsed="false">
      <c r="A270" s="74" t="n">
        <v>11344</v>
      </c>
      <c r="B270" s="75" t="s">
        <v>730</v>
      </c>
      <c r="C270" s="76" t="n">
        <v>1.1421</v>
      </c>
      <c r="D270" s="77" t="n">
        <f aca="false">C270*(1-$D$2%)</f>
        <v>1.1421</v>
      </c>
      <c r="E270" s="78"/>
      <c r="F270" s="78" t="n">
        <f aca="false">D270*E270</f>
        <v>0</v>
      </c>
      <c r="G270" s="76"/>
    </row>
    <row r="271" customFormat="false" ht="33" hidden="false" customHeight="true" outlineLevel="0" collapsed="false">
      <c r="A271" s="74" t="s">
        <v>731</v>
      </c>
      <c r="B271" s="75" t="s">
        <v>732</v>
      </c>
      <c r="C271" s="76" t="n">
        <v>1.03212</v>
      </c>
      <c r="D271" s="77" t="n">
        <f aca="false">C271*(1-$D$2%)</f>
        <v>1.03212</v>
      </c>
      <c r="E271" s="78"/>
      <c r="F271" s="78" t="n">
        <f aca="false">D271*E271</f>
        <v>0</v>
      </c>
      <c r="G271" s="76"/>
    </row>
    <row r="272" customFormat="false" ht="33" hidden="false" customHeight="true" outlineLevel="0" collapsed="false">
      <c r="A272" s="74" t="s">
        <v>733</v>
      </c>
      <c r="B272" s="75" t="s">
        <v>734</v>
      </c>
      <c r="C272" s="76" t="n">
        <v>1.1421</v>
      </c>
      <c r="D272" s="77" t="n">
        <f aca="false">C272*(1-$D$2%)</f>
        <v>1.1421</v>
      </c>
      <c r="E272" s="78"/>
      <c r="F272" s="78" t="n">
        <f aca="false">D272*E272</f>
        <v>0</v>
      </c>
      <c r="G272" s="76"/>
    </row>
    <row r="273" customFormat="false" ht="33" hidden="false" customHeight="true" outlineLevel="0" collapsed="false">
      <c r="A273" s="74" t="n">
        <v>11306</v>
      </c>
      <c r="B273" s="75" t="s">
        <v>735</v>
      </c>
      <c r="C273" s="76" t="n">
        <v>1.138716</v>
      </c>
      <c r="D273" s="77" t="n">
        <f aca="false">C273*(1-$D$2%)</f>
        <v>1.138716</v>
      </c>
      <c r="E273" s="78"/>
      <c r="F273" s="78" t="n">
        <f aca="false">D273*E273</f>
        <v>0</v>
      </c>
      <c r="G273" s="76"/>
    </row>
    <row r="274" customFormat="false" ht="22.15" hidden="false" customHeight="true" outlineLevel="0" collapsed="false">
      <c r="A274" s="87" t="n">
        <v>11470</v>
      </c>
      <c r="B274" s="75" t="s">
        <v>736</v>
      </c>
      <c r="C274" s="76" t="n">
        <v>2.67336</v>
      </c>
      <c r="D274" s="77" t="n">
        <f aca="false">C274*(1-$D$2%)</f>
        <v>2.67336</v>
      </c>
      <c r="E274" s="78"/>
      <c r="F274" s="78" t="n">
        <f aca="false">D274*E274</f>
        <v>0</v>
      </c>
      <c r="G274" s="76"/>
    </row>
    <row r="275" customFormat="false" ht="22.15" hidden="false" customHeight="true" outlineLevel="0" collapsed="false">
      <c r="A275" s="87" t="n">
        <v>11471</v>
      </c>
      <c r="B275" s="75" t="s">
        <v>737</v>
      </c>
      <c r="C275" s="76" t="n">
        <v>3.39246</v>
      </c>
      <c r="D275" s="77" t="n">
        <f aca="false">C275*(1-$D$2%)</f>
        <v>3.39246</v>
      </c>
      <c r="E275" s="78"/>
      <c r="F275" s="78" t="n">
        <f aca="false">D275*E275</f>
        <v>0</v>
      </c>
      <c r="G275" s="76"/>
    </row>
    <row r="276" customFormat="false" ht="22.15" hidden="false" customHeight="true" outlineLevel="0" collapsed="false">
      <c r="A276" s="87" t="n">
        <v>11480</v>
      </c>
      <c r="B276" s="75" t="s">
        <v>738</v>
      </c>
      <c r="C276" s="76" t="n">
        <v>2.67336</v>
      </c>
      <c r="D276" s="77" t="n">
        <f aca="false">C276*(1-$D$2%)</f>
        <v>2.67336</v>
      </c>
      <c r="E276" s="78"/>
      <c r="F276" s="78" t="n">
        <f aca="false">D276*E276</f>
        <v>0</v>
      </c>
      <c r="G276" s="76"/>
    </row>
    <row r="277" customFormat="false" ht="22.15" hidden="false" customHeight="true" outlineLevel="0" collapsed="false">
      <c r="A277" s="87" t="n">
        <v>11481</v>
      </c>
      <c r="B277" s="75" t="s">
        <v>739</v>
      </c>
      <c r="C277" s="76" t="n">
        <v>3.39246</v>
      </c>
      <c r="D277" s="77" t="n">
        <f aca="false">C277*(1-$D$2%)</f>
        <v>3.39246</v>
      </c>
      <c r="E277" s="78"/>
      <c r="F277" s="78" t="n">
        <f aca="false">D277*E277</f>
        <v>0</v>
      </c>
      <c r="G277" s="76"/>
    </row>
    <row r="278" customFormat="false" ht="22.15" hidden="false" customHeight="true" outlineLevel="0" collapsed="false">
      <c r="A278" s="74" t="s">
        <v>740</v>
      </c>
      <c r="B278" s="75" t="s">
        <v>741</v>
      </c>
      <c r="C278" s="76" t="n">
        <v>1.0152</v>
      </c>
      <c r="D278" s="77" t="n">
        <f aca="false">C278*(1-$D$2%)</f>
        <v>1.0152</v>
      </c>
      <c r="E278" s="78"/>
      <c r="F278" s="78" t="n">
        <f aca="false">D278*E278</f>
        <v>0</v>
      </c>
      <c r="G278" s="76"/>
    </row>
    <row r="279" customFormat="false" ht="18" hidden="false" customHeight="true" outlineLevel="0" collapsed="false">
      <c r="A279" s="94" t="s">
        <v>742</v>
      </c>
      <c r="B279" s="94"/>
      <c r="C279" s="94"/>
      <c r="D279" s="95"/>
      <c r="E279" s="95"/>
      <c r="F279" s="21" t="n">
        <f aca="false">D279*E279</f>
        <v>0</v>
      </c>
      <c r="G279" s="73"/>
    </row>
    <row r="280" customFormat="false" ht="33" hidden="false" customHeight="true" outlineLevel="0" collapsed="false">
      <c r="A280" s="74" t="s">
        <v>743</v>
      </c>
      <c r="B280" s="75" t="s">
        <v>744</v>
      </c>
      <c r="C280" s="76" t="n">
        <v>6.5565</v>
      </c>
      <c r="D280" s="77" t="n">
        <f aca="false">C280*(1-$D$2%)</f>
        <v>6.5565</v>
      </c>
      <c r="E280" s="78"/>
      <c r="F280" s="78" t="n">
        <f aca="false">D280*E280</f>
        <v>0</v>
      </c>
      <c r="G280" s="76"/>
    </row>
    <row r="281" customFormat="false" ht="33" hidden="false" customHeight="true" outlineLevel="0" collapsed="false">
      <c r="A281" s="74" t="s">
        <v>745</v>
      </c>
      <c r="B281" s="75" t="s">
        <v>746</v>
      </c>
      <c r="C281" s="76" t="n">
        <v>2.786724</v>
      </c>
      <c r="D281" s="77" t="n">
        <f aca="false">C281*(1-$D$2%)</f>
        <v>2.786724</v>
      </c>
      <c r="E281" s="78"/>
      <c r="F281" s="78" t="n">
        <f aca="false">D281*E281</f>
        <v>0</v>
      </c>
      <c r="G281" s="76"/>
    </row>
    <row r="282" customFormat="false" ht="18" hidden="false" customHeight="true" outlineLevel="0" collapsed="false">
      <c r="A282" s="91" t="s">
        <v>747</v>
      </c>
      <c r="B282" s="91"/>
      <c r="C282" s="91"/>
      <c r="D282" s="92"/>
      <c r="E282" s="92"/>
      <c r="F282" s="21" t="n">
        <f aca="false">D282*E282</f>
        <v>0</v>
      </c>
      <c r="G282" s="73"/>
    </row>
    <row r="283" customFormat="false" ht="22.15" hidden="false" customHeight="true" outlineLevel="0" collapsed="false">
      <c r="A283" s="74" t="s">
        <v>748</v>
      </c>
      <c r="B283" s="75" t="s">
        <v>749</v>
      </c>
      <c r="C283" s="76" t="n">
        <v>0.91368</v>
      </c>
      <c r="D283" s="77" t="n">
        <f aca="false">C283*(1-$D$2%)</f>
        <v>0.91368</v>
      </c>
      <c r="E283" s="78"/>
      <c r="F283" s="78" t="n">
        <f aca="false">D283*E283</f>
        <v>0</v>
      </c>
      <c r="G283" s="76"/>
    </row>
    <row r="284" customFormat="false" ht="22.15" hidden="false" customHeight="true" outlineLevel="0" collapsed="false">
      <c r="A284" s="74" t="n">
        <v>12371</v>
      </c>
      <c r="B284" s="75" t="s">
        <v>750</v>
      </c>
      <c r="C284" s="76" t="n">
        <v>1.06596</v>
      </c>
      <c r="D284" s="77" t="n">
        <f aca="false">C284*(1-$D$2%)</f>
        <v>1.06596</v>
      </c>
      <c r="E284" s="78"/>
      <c r="F284" s="78" t="n">
        <f aca="false">D284*E284</f>
        <v>0</v>
      </c>
      <c r="G284" s="76"/>
    </row>
    <row r="285" customFormat="false" ht="22.15" hidden="false" customHeight="true" outlineLevel="0" collapsed="false">
      <c r="A285" s="74" t="n">
        <v>12372</v>
      </c>
      <c r="B285" s="75" t="s">
        <v>751</v>
      </c>
      <c r="C285" s="76" t="n">
        <v>1.06596</v>
      </c>
      <c r="D285" s="77" t="n">
        <f aca="false">C285*(1-$D$2%)</f>
        <v>1.06596</v>
      </c>
      <c r="E285" s="78"/>
      <c r="F285" s="78" t="n">
        <f aca="false">D285*E285</f>
        <v>0</v>
      </c>
      <c r="G285" s="76"/>
    </row>
    <row r="286" customFormat="false" ht="22.15" hidden="false" customHeight="true" outlineLevel="0" collapsed="false">
      <c r="A286" s="74" t="n">
        <v>12373</v>
      </c>
      <c r="B286" s="75" t="s">
        <v>752</v>
      </c>
      <c r="C286" s="76" t="n">
        <v>1.33668</v>
      </c>
      <c r="D286" s="77" t="n">
        <f aca="false">C286*(1-$D$2%)</f>
        <v>1.33668</v>
      </c>
      <c r="E286" s="78"/>
      <c r="F286" s="78" t="n">
        <f aca="false">D286*E286</f>
        <v>0</v>
      </c>
      <c r="G286" s="76"/>
    </row>
    <row r="287" customFormat="false" ht="22.15" hidden="false" customHeight="true" outlineLevel="0" collapsed="false">
      <c r="A287" s="74" t="s">
        <v>753</v>
      </c>
      <c r="B287" s="75" t="s">
        <v>754</v>
      </c>
      <c r="C287" s="76" t="n">
        <v>6.31962</v>
      </c>
      <c r="D287" s="77" t="n">
        <f aca="false">C287*(1-$D$2%)</f>
        <v>6.31962</v>
      </c>
      <c r="E287" s="78"/>
      <c r="F287" s="78" t="n">
        <f aca="false">D287*E287</f>
        <v>0</v>
      </c>
      <c r="G287" s="76"/>
    </row>
    <row r="288" customFormat="false" ht="22.15" hidden="false" customHeight="true" outlineLevel="0" collapsed="false">
      <c r="A288" s="74" t="s">
        <v>755</v>
      </c>
      <c r="B288" s="75" t="s">
        <v>756</v>
      </c>
      <c r="C288" s="76" t="n">
        <v>5.9643</v>
      </c>
      <c r="D288" s="77" t="n">
        <f aca="false">C288*(1-$D$2%)</f>
        <v>5.9643</v>
      </c>
      <c r="E288" s="78"/>
      <c r="F288" s="78" t="n">
        <f aca="false">D288*E288</f>
        <v>0</v>
      </c>
      <c r="G288" s="76"/>
    </row>
    <row r="289" customFormat="false" ht="22.15" hidden="false" customHeight="true" outlineLevel="0" collapsed="false">
      <c r="A289" s="74" t="n">
        <v>12151</v>
      </c>
      <c r="B289" s="75" t="s">
        <v>757</v>
      </c>
      <c r="C289" s="76" t="n">
        <v>5.38056</v>
      </c>
      <c r="D289" s="77" t="n">
        <f aca="false">C289*(1-$D$2%)</f>
        <v>5.38056</v>
      </c>
      <c r="E289" s="78"/>
      <c r="F289" s="78" t="n">
        <f aca="false">D289*E289</f>
        <v>0</v>
      </c>
      <c r="G289" s="76"/>
    </row>
    <row r="290" customFormat="false" ht="22.15" hidden="false" customHeight="true" outlineLevel="0" collapsed="false">
      <c r="A290" s="74" t="n">
        <v>12152</v>
      </c>
      <c r="B290" s="75" t="s">
        <v>758</v>
      </c>
      <c r="C290" s="76" t="n">
        <v>5.02524</v>
      </c>
      <c r="D290" s="77" t="n">
        <f aca="false">C290*(1-$D$2%)</f>
        <v>5.02524</v>
      </c>
      <c r="E290" s="78"/>
      <c r="F290" s="78" t="n">
        <f aca="false">D290*E290</f>
        <v>0</v>
      </c>
      <c r="G290" s="76"/>
    </row>
    <row r="291" customFormat="false" ht="22.15" hidden="false" customHeight="true" outlineLevel="0" collapsed="false">
      <c r="A291" s="74" t="n">
        <v>12153</v>
      </c>
      <c r="B291" s="75" t="s">
        <v>759</v>
      </c>
      <c r="C291" s="76" t="n">
        <v>5.72742</v>
      </c>
      <c r="D291" s="77" t="n">
        <f aca="false">C291*(1-$D$2%)</f>
        <v>5.72742</v>
      </c>
      <c r="E291" s="78"/>
      <c r="F291" s="78" t="n">
        <f aca="false">D291*E291</f>
        <v>0</v>
      </c>
      <c r="G291" s="76"/>
    </row>
    <row r="292" customFormat="false" ht="22.15" hidden="false" customHeight="true" outlineLevel="0" collapsed="false">
      <c r="A292" s="74" t="n">
        <v>12171</v>
      </c>
      <c r="B292" s="75" t="s">
        <v>760</v>
      </c>
      <c r="C292" s="76" t="n">
        <v>4.87296</v>
      </c>
      <c r="D292" s="77" t="n">
        <f aca="false">C292*(1-$D$2%)</f>
        <v>4.87296</v>
      </c>
      <c r="E292" s="78"/>
      <c r="F292" s="78" t="n">
        <f aca="false">D292*E292</f>
        <v>0</v>
      </c>
      <c r="G292" s="76"/>
    </row>
    <row r="293" customFormat="false" ht="22.15" hidden="false" customHeight="true" outlineLevel="0" collapsed="false">
      <c r="A293" s="74" t="n">
        <v>12172</v>
      </c>
      <c r="B293" s="75" t="s">
        <v>761</v>
      </c>
      <c r="C293" s="76" t="n">
        <v>5.02524</v>
      </c>
      <c r="D293" s="77" t="n">
        <f aca="false">C293*(1-$D$2%)</f>
        <v>5.02524</v>
      </c>
      <c r="E293" s="78"/>
      <c r="F293" s="78" t="n">
        <f aca="false">D293*E293</f>
        <v>0</v>
      </c>
      <c r="G293" s="76"/>
    </row>
    <row r="294" customFormat="false" ht="22.15" hidden="false" customHeight="true" outlineLevel="0" collapsed="false">
      <c r="A294" s="74" t="n">
        <v>12173</v>
      </c>
      <c r="B294" s="75" t="s">
        <v>762</v>
      </c>
      <c r="C294" s="76" t="n">
        <v>6.12504</v>
      </c>
      <c r="D294" s="77" t="n">
        <f aca="false">C294*(1-$D$2%)</f>
        <v>6.12504</v>
      </c>
      <c r="E294" s="78"/>
      <c r="F294" s="78" t="n">
        <f aca="false">D294*E294</f>
        <v>0</v>
      </c>
      <c r="G294" s="76"/>
    </row>
    <row r="295" customFormat="false" ht="22.15" hidden="false" customHeight="true" outlineLevel="0" collapsed="false">
      <c r="A295" s="74" t="n">
        <v>13001</v>
      </c>
      <c r="B295" s="75" t="s">
        <v>763</v>
      </c>
      <c r="C295" s="76" t="n">
        <v>0.95598</v>
      </c>
      <c r="D295" s="77" t="n">
        <f aca="false">C295*(1-$D$2%)</f>
        <v>0.95598</v>
      </c>
      <c r="E295" s="78"/>
      <c r="F295" s="78" t="n">
        <f aca="false">D295*E295</f>
        <v>0</v>
      </c>
      <c r="G295" s="76"/>
    </row>
    <row r="296" customFormat="false" ht="22.15" hidden="false" customHeight="true" outlineLevel="0" collapsed="false">
      <c r="A296" s="74" t="n">
        <v>13011</v>
      </c>
      <c r="B296" s="75" t="s">
        <v>764</v>
      </c>
      <c r="C296" s="76" t="n">
        <v>0.8883</v>
      </c>
      <c r="D296" s="77" t="n">
        <f aca="false">C296*(1-$D$2%)</f>
        <v>0.8883</v>
      </c>
      <c r="E296" s="78"/>
      <c r="F296" s="78" t="n">
        <f aca="false">D296*E296</f>
        <v>0</v>
      </c>
      <c r="G296" s="76"/>
    </row>
    <row r="297" customFormat="false" ht="33" hidden="false" customHeight="true" outlineLevel="0" collapsed="false">
      <c r="A297" s="74" t="n">
        <v>13060</v>
      </c>
      <c r="B297" s="75" t="s">
        <v>765</v>
      </c>
      <c r="C297" s="76" t="n">
        <v>0.95598</v>
      </c>
      <c r="D297" s="77" t="n">
        <f aca="false">C297*(1-$D$2%)</f>
        <v>0.95598</v>
      </c>
      <c r="E297" s="78"/>
      <c r="F297" s="78" t="n">
        <f aca="false">D297*E297</f>
        <v>0</v>
      </c>
      <c r="G297" s="76"/>
    </row>
    <row r="298" customFormat="false" ht="33" hidden="false" customHeight="true" outlineLevel="0" collapsed="false">
      <c r="A298" s="74" t="n">
        <v>13062</v>
      </c>
      <c r="B298" s="75" t="s">
        <v>766</v>
      </c>
      <c r="C298" s="76" t="n">
        <v>1.0575</v>
      </c>
      <c r="D298" s="77" t="n">
        <f aca="false">C298*(1-$D$2%)</f>
        <v>1.0575</v>
      </c>
      <c r="E298" s="78"/>
      <c r="F298" s="78" t="n">
        <f aca="false">D298*E298</f>
        <v>0</v>
      </c>
      <c r="G298" s="76"/>
    </row>
    <row r="299" customFormat="false" ht="33" hidden="false" customHeight="true" outlineLevel="0" collapsed="false">
      <c r="A299" s="74" t="n">
        <v>13193</v>
      </c>
      <c r="B299" s="75" t="s">
        <v>767</v>
      </c>
      <c r="C299" s="76" t="n">
        <v>3.68856</v>
      </c>
      <c r="D299" s="77" t="n">
        <f aca="false">C299*(1-$D$2%)</f>
        <v>3.68856</v>
      </c>
      <c r="E299" s="78"/>
      <c r="F299" s="78" t="n">
        <f aca="false">D299*E299</f>
        <v>0</v>
      </c>
      <c r="G299" s="76"/>
    </row>
    <row r="300" customFormat="false" ht="33" hidden="false" customHeight="true" outlineLevel="0" collapsed="false">
      <c r="A300" s="74" t="s">
        <v>768</v>
      </c>
      <c r="B300" s="75" t="s">
        <v>769</v>
      </c>
      <c r="C300" s="76" t="n">
        <v>2.09808</v>
      </c>
      <c r="D300" s="77" t="n">
        <f aca="false">C300*(1-$D$2%)</f>
        <v>2.09808</v>
      </c>
      <c r="E300" s="78"/>
      <c r="F300" s="78" t="n">
        <f aca="false">D300*E300</f>
        <v>0</v>
      </c>
      <c r="G300" s="76"/>
    </row>
    <row r="301" customFormat="false" ht="33" hidden="false" customHeight="true" outlineLevel="0" collapsed="false">
      <c r="A301" s="74" t="n">
        <v>13212</v>
      </c>
      <c r="B301" s="75" t="s">
        <v>770</v>
      </c>
      <c r="C301" s="76" t="n">
        <v>2.75796</v>
      </c>
      <c r="D301" s="77" t="n">
        <f aca="false">C301*(1-$D$2%)</f>
        <v>2.75796</v>
      </c>
      <c r="E301" s="78"/>
      <c r="F301" s="78" t="n">
        <f aca="false">D301*E301</f>
        <v>0</v>
      </c>
      <c r="G301" s="76"/>
    </row>
    <row r="302" customFormat="false" ht="33" hidden="false" customHeight="true" outlineLevel="0" collapsed="false">
      <c r="A302" s="74" t="n">
        <v>13327</v>
      </c>
      <c r="B302" s="75" t="s">
        <v>771</v>
      </c>
      <c r="C302" s="76" t="n">
        <v>3.24018</v>
      </c>
      <c r="D302" s="77" t="n">
        <f aca="false">C302*(1-$D$2%)</f>
        <v>3.24018</v>
      </c>
      <c r="E302" s="78"/>
      <c r="F302" s="78" t="n">
        <f aca="false">D302*E302</f>
        <v>0</v>
      </c>
      <c r="G302" s="76"/>
    </row>
    <row r="303" customFormat="false" ht="33" hidden="false" customHeight="true" outlineLevel="0" collapsed="false">
      <c r="A303" s="74" t="n">
        <v>13220</v>
      </c>
      <c r="B303" s="75" t="s">
        <v>772</v>
      </c>
      <c r="C303" s="76" t="n">
        <v>2.51262</v>
      </c>
      <c r="D303" s="77" t="n">
        <f aca="false">C303*(1-$D$2%)</f>
        <v>2.51262</v>
      </c>
      <c r="E303" s="78"/>
      <c r="F303" s="78" t="n">
        <f aca="false">D303*E303</f>
        <v>0</v>
      </c>
      <c r="G303" s="76"/>
    </row>
    <row r="304" customFormat="false" ht="33" hidden="false" customHeight="true" outlineLevel="0" collapsed="false">
      <c r="A304" s="74" t="n">
        <v>13222</v>
      </c>
      <c r="B304" s="75" t="s">
        <v>773</v>
      </c>
      <c r="C304" s="76" t="n">
        <v>3.18942</v>
      </c>
      <c r="D304" s="77" t="n">
        <f aca="false">C304*(1-$D$2%)</f>
        <v>3.18942</v>
      </c>
      <c r="E304" s="78"/>
      <c r="F304" s="78" t="n">
        <f aca="false">D304*E304</f>
        <v>0</v>
      </c>
      <c r="G304" s="76"/>
    </row>
    <row r="305" customFormat="false" ht="33" hidden="false" customHeight="true" outlineLevel="0" collapsed="false">
      <c r="A305" s="74" t="n">
        <v>13224</v>
      </c>
      <c r="B305" s="75" t="s">
        <v>774</v>
      </c>
      <c r="C305" s="76" t="n">
        <v>4.1877</v>
      </c>
      <c r="D305" s="77" t="n">
        <f aca="false">C305*(1-$D$2%)</f>
        <v>4.1877</v>
      </c>
      <c r="E305" s="78"/>
      <c r="F305" s="78" t="n">
        <f aca="false">D305*E305</f>
        <v>0</v>
      </c>
      <c r="G305" s="76"/>
    </row>
    <row r="306" customFormat="false" ht="33" hidden="false" customHeight="true" outlineLevel="0" collapsed="false">
      <c r="A306" s="74" t="n">
        <v>13251</v>
      </c>
      <c r="B306" s="75" t="s">
        <v>775</v>
      </c>
      <c r="C306" s="76" t="n">
        <v>0.61758</v>
      </c>
      <c r="D306" s="77" t="n">
        <f aca="false">C306*(1-$D$2%)</f>
        <v>0.61758</v>
      </c>
      <c r="E306" s="78"/>
      <c r="F306" s="78" t="n">
        <f aca="false">D306*E306</f>
        <v>0</v>
      </c>
      <c r="G306" s="76"/>
    </row>
    <row r="307" customFormat="false" ht="33" hidden="false" customHeight="true" outlineLevel="0" collapsed="false">
      <c r="A307" s="74" t="n">
        <v>13234</v>
      </c>
      <c r="B307" s="75" t="s">
        <v>776</v>
      </c>
      <c r="C307" s="76" t="n">
        <v>0.86292</v>
      </c>
      <c r="D307" s="77" t="n">
        <f aca="false">C307*(1-$D$2%)</f>
        <v>0.86292</v>
      </c>
      <c r="E307" s="78"/>
      <c r="F307" s="78" t="n">
        <f aca="false">D307*E307</f>
        <v>0</v>
      </c>
      <c r="G307" s="76"/>
    </row>
    <row r="308" customFormat="false" ht="33" hidden="false" customHeight="true" outlineLevel="0" collapsed="false">
      <c r="A308" s="74" t="s">
        <v>777</v>
      </c>
      <c r="B308" s="75" t="s">
        <v>778</v>
      </c>
      <c r="C308" s="76" t="n">
        <v>0.86292</v>
      </c>
      <c r="D308" s="77" t="n">
        <f aca="false">C308*(1-$D$2%)</f>
        <v>0.86292</v>
      </c>
      <c r="E308" s="78"/>
      <c r="F308" s="78" t="n">
        <f aca="false">D308*E308</f>
        <v>0</v>
      </c>
      <c r="G308" s="76"/>
    </row>
    <row r="309" customFormat="false" ht="33" hidden="false" customHeight="true" outlineLevel="0" collapsed="false">
      <c r="A309" s="74" t="n">
        <v>13237</v>
      </c>
      <c r="B309" s="75" t="s">
        <v>779</v>
      </c>
      <c r="C309" s="76" t="n">
        <v>1.02366</v>
      </c>
      <c r="D309" s="77" t="n">
        <f aca="false">C309*(1-$D$2%)</f>
        <v>1.02366</v>
      </c>
      <c r="E309" s="78"/>
      <c r="F309" s="78" t="n">
        <f aca="false">D309*E309</f>
        <v>0</v>
      </c>
      <c r="G309" s="76"/>
    </row>
    <row r="310" customFormat="false" ht="33" hidden="false" customHeight="true" outlineLevel="0" collapsed="false">
      <c r="A310" s="74" t="n">
        <v>13253</v>
      </c>
      <c r="B310" s="75" t="s">
        <v>780</v>
      </c>
      <c r="C310" s="76" t="n">
        <v>1.11672</v>
      </c>
      <c r="D310" s="77" t="n">
        <f aca="false">C310*(1-$D$2%)</f>
        <v>1.11672</v>
      </c>
      <c r="E310" s="78"/>
      <c r="F310" s="78" t="n">
        <f aca="false">D310*E310</f>
        <v>0</v>
      </c>
      <c r="G310" s="76"/>
    </row>
    <row r="311" customFormat="false" ht="33" hidden="false" customHeight="true" outlineLevel="0" collapsed="false">
      <c r="A311" s="74" t="s">
        <v>781</v>
      </c>
      <c r="B311" s="75" t="s">
        <v>782</v>
      </c>
      <c r="C311" s="76" t="n">
        <v>1.20978</v>
      </c>
      <c r="D311" s="77" t="n">
        <f aca="false">C311*(1-$D$2%)</f>
        <v>1.20978</v>
      </c>
      <c r="E311" s="78"/>
      <c r="F311" s="78" t="n">
        <f aca="false">D311*E311</f>
        <v>0</v>
      </c>
      <c r="G311" s="76"/>
    </row>
    <row r="312" customFormat="false" ht="33" hidden="false" customHeight="true" outlineLevel="0" collapsed="false">
      <c r="A312" s="74" t="n">
        <v>13240</v>
      </c>
      <c r="B312" s="75" t="s">
        <v>783</v>
      </c>
      <c r="C312" s="76" t="n">
        <v>1.13364</v>
      </c>
      <c r="D312" s="77" t="n">
        <f aca="false">C312*(1-$D$2%)</f>
        <v>1.13364</v>
      </c>
      <c r="E312" s="78"/>
      <c r="F312" s="78" t="n">
        <f aca="false">D312*E312</f>
        <v>0</v>
      </c>
      <c r="G312" s="76"/>
    </row>
    <row r="313" customFormat="false" ht="33" hidden="false" customHeight="true" outlineLevel="0" collapsed="false">
      <c r="A313" s="74" t="n">
        <v>13256</v>
      </c>
      <c r="B313" s="75" t="s">
        <v>784</v>
      </c>
      <c r="C313" s="76" t="n">
        <v>1.20978</v>
      </c>
      <c r="D313" s="77" t="n">
        <f aca="false">C313*(1-$D$2%)</f>
        <v>1.20978</v>
      </c>
      <c r="E313" s="78"/>
      <c r="F313" s="78" t="n">
        <f aca="false">D313*E313</f>
        <v>0</v>
      </c>
      <c r="G313" s="76"/>
    </row>
    <row r="314" customFormat="false" ht="33" hidden="false" customHeight="true" outlineLevel="0" collapsed="false">
      <c r="A314" s="74" t="n">
        <v>13257</v>
      </c>
      <c r="B314" s="75" t="s">
        <v>785</v>
      </c>
      <c r="C314" s="76" t="n">
        <v>1.2267</v>
      </c>
      <c r="D314" s="77" t="n">
        <f aca="false">C314*(1-$D$2%)</f>
        <v>1.2267</v>
      </c>
      <c r="E314" s="78"/>
      <c r="F314" s="78" t="n">
        <f aca="false">D314*E314</f>
        <v>0</v>
      </c>
      <c r="G314" s="76"/>
    </row>
    <row r="315" customFormat="false" ht="33" hidden="false" customHeight="true" outlineLevel="0" collapsed="false">
      <c r="A315" s="74" t="n">
        <v>13242</v>
      </c>
      <c r="B315" s="75" t="s">
        <v>786</v>
      </c>
      <c r="C315" s="76" t="n">
        <v>2.0304</v>
      </c>
      <c r="D315" s="77" t="n">
        <f aca="false">C315*(1-$D$2%)</f>
        <v>2.0304</v>
      </c>
      <c r="E315" s="78"/>
      <c r="F315" s="78" t="n">
        <f aca="false">D315*E315</f>
        <v>0</v>
      </c>
      <c r="G315" s="76"/>
    </row>
    <row r="316" customFormat="false" ht="33" hidden="false" customHeight="true" outlineLevel="0" collapsed="false">
      <c r="A316" s="74" t="n">
        <v>13243</v>
      </c>
      <c r="B316" s="75" t="s">
        <v>787</v>
      </c>
      <c r="C316" s="76" t="n">
        <v>2.17422</v>
      </c>
      <c r="D316" s="77" t="n">
        <f aca="false">C316*(1-$D$2%)</f>
        <v>2.17422</v>
      </c>
      <c r="E316" s="78"/>
      <c r="F316" s="78" t="n">
        <f aca="false">D316*E316</f>
        <v>0</v>
      </c>
      <c r="G316" s="76"/>
    </row>
    <row r="317" customFormat="false" ht="33" hidden="false" customHeight="true" outlineLevel="0" collapsed="false">
      <c r="A317" s="74" t="n">
        <v>13246</v>
      </c>
      <c r="B317" s="75" t="s">
        <v>788</v>
      </c>
      <c r="C317" s="76" t="n">
        <v>2.67336</v>
      </c>
      <c r="D317" s="77" t="n">
        <f aca="false">C317*(1-$D$2%)</f>
        <v>2.67336</v>
      </c>
      <c r="E317" s="78"/>
      <c r="F317" s="78" t="n">
        <f aca="false">D317*E317</f>
        <v>0</v>
      </c>
      <c r="G317" s="76"/>
    </row>
    <row r="318" customFormat="false" ht="33" hidden="false" customHeight="true" outlineLevel="0" collapsed="false">
      <c r="A318" s="74" t="n">
        <v>13262</v>
      </c>
      <c r="B318" s="75" t="s">
        <v>789</v>
      </c>
      <c r="C318" s="76" t="n">
        <v>0.90522</v>
      </c>
      <c r="D318" s="77" t="n">
        <f aca="false">C318*(1-$D$2%)</f>
        <v>0.90522</v>
      </c>
      <c r="E318" s="78"/>
      <c r="F318" s="78" t="n">
        <f aca="false">D318*E318</f>
        <v>0</v>
      </c>
      <c r="G318" s="76"/>
    </row>
    <row r="319" customFormat="false" ht="33" hidden="false" customHeight="true" outlineLevel="0" collapsed="false">
      <c r="A319" s="74" t="n">
        <v>13264</v>
      </c>
      <c r="B319" s="75" t="s">
        <v>790</v>
      </c>
      <c r="C319" s="76" t="n">
        <v>0.846</v>
      </c>
      <c r="D319" s="77" t="n">
        <f aca="false">C319*(1-$D$2%)</f>
        <v>0.846</v>
      </c>
      <c r="E319" s="78"/>
      <c r="F319" s="78" t="n">
        <f aca="false">D319*E319</f>
        <v>0</v>
      </c>
      <c r="G319" s="76"/>
    </row>
    <row r="320" customFormat="false" ht="33" hidden="false" customHeight="true" outlineLevel="0" collapsed="false">
      <c r="A320" s="74" t="n">
        <v>13265</v>
      </c>
      <c r="B320" s="75" t="s">
        <v>791</v>
      </c>
      <c r="C320" s="76" t="n">
        <v>1.02366</v>
      </c>
      <c r="D320" s="77" t="n">
        <f aca="false">C320*(1-$D$2%)</f>
        <v>1.02366</v>
      </c>
      <c r="E320" s="78"/>
      <c r="F320" s="78" t="n">
        <f aca="false">D320*E320</f>
        <v>0</v>
      </c>
      <c r="G320" s="76"/>
    </row>
    <row r="321" customFormat="false" ht="33" hidden="false" customHeight="true" outlineLevel="0" collapsed="false">
      <c r="A321" s="74" t="n">
        <v>13266</v>
      </c>
      <c r="B321" s="75" t="s">
        <v>792</v>
      </c>
      <c r="C321" s="76" t="n">
        <v>1.20978</v>
      </c>
      <c r="D321" s="77" t="n">
        <f aca="false">C321*(1-$D$2%)</f>
        <v>1.20978</v>
      </c>
      <c r="E321" s="78"/>
      <c r="F321" s="78" t="n">
        <f aca="false">D321*E321</f>
        <v>0</v>
      </c>
      <c r="G321" s="76"/>
    </row>
    <row r="322" customFormat="false" ht="33" hidden="false" customHeight="true" outlineLevel="0" collapsed="false">
      <c r="A322" s="74" t="n">
        <v>13267</v>
      </c>
      <c r="B322" s="75" t="s">
        <v>793</v>
      </c>
      <c r="C322" s="76" t="n">
        <v>1.20978</v>
      </c>
      <c r="D322" s="77" t="n">
        <f aca="false">C322*(1-$D$2%)</f>
        <v>1.20978</v>
      </c>
      <c r="E322" s="78"/>
      <c r="F322" s="78" t="n">
        <f aca="false">D322*E322</f>
        <v>0</v>
      </c>
      <c r="G322" s="76"/>
    </row>
    <row r="323" customFormat="false" ht="33" hidden="false" customHeight="true" outlineLevel="0" collapsed="false">
      <c r="A323" s="74" t="n">
        <v>13268</v>
      </c>
      <c r="B323" s="75" t="s">
        <v>794</v>
      </c>
      <c r="C323" s="76" t="n">
        <v>1.20978</v>
      </c>
      <c r="D323" s="77" t="n">
        <f aca="false">C323*(1-$D$2%)</f>
        <v>1.20978</v>
      </c>
      <c r="E323" s="78"/>
      <c r="F323" s="78" t="n">
        <f aca="false">D323*E323</f>
        <v>0</v>
      </c>
      <c r="G323" s="76"/>
    </row>
    <row r="324" customFormat="false" ht="33" hidden="false" customHeight="true" outlineLevel="0" collapsed="false">
      <c r="A324" s="74" t="n">
        <v>13271</v>
      </c>
      <c r="B324" s="75" t="s">
        <v>795</v>
      </c>
      <c r="C324" s="76" t="n">
        <v>2.65644</v>
      </c>
      <c r="D324" s="77" t="n">
        <f aca="false">C324*(1-$D$2%)</f>
        <v>2.65644</v>
      </c>
      <c r="E324" s="78"/>
      <c r="F324" s="78" t="n">
        <f aca="false">D324*E324</f>
        <v>0</v>
      </c>
      <c r="G324" s="76"/>
    </row>
    <row r="325" customFormat="false" ht="22.15" hidden="false" customHeight="true" outlineLevel="0" collapsed="false">
      <c r="A325" s="74" t="n">
        <v>13301</v>
      </c>
      <c r="B325" s="75" t="s">
        <v>796</v>
      </c>
      <c r="C325" s="76" t="n">
        <v>0.98136</v>
      </c>
      <c r="D325" s="77" t="n">
        <f aca="false">C325*(1-$D$2%)</f>
        <v>0.98136</v>
      </c>
      <c r="E325" s="78"/>
      <c r="F325" s="78" t="n">
        <f aca="false">D325*E325</f>
        <v>0</v>
      </c>
      <c r="G325" s="76"/>
    </row>
    <row r="326" customFormat="false" ht="22.15" hidden="false" customHeight="true" outlineLevel="0" collapsed="false">
      <c r="A326" s="74" t="n">
        <v>13303</v>
      </c>
      <c r="B326" s="75" t="s">
        <v>797</v>
      </c>
      <c r="C326" s="76" t="n">
        <v>0.98136</v>
      </c>
      <c r="D326" s="77" t="n">
        <f aca="false">C326*(1-$D$2%)</f>
        <v>0.98136</v>
      </c>
      <c r="E326" s="78"/>
      <c r="F326" s="78" t="n">
        <f aca="false">D326*E326</f>
        <v>0</v>
      </c>
      <c r="G326" s="76"/>
    </row>
    <row r="327" customFormat="false" ht="22.15" hidden="false" customHeight="true" outlineLevel="0" collapsed="false">
      <c r="A327" s="74" t="n">
        <v>13304</v>
      </c>
      <c r="B327" s="75" t="s">
        <v>798</v>
      </c>
      <c r="C327" s="76" t="n">
        <v>1.11672</v>
      </c>
      <c r="D327" s="77" t="n">
        <f aca="false">C327*(1-$D$2%)</f>
        <v>1.11672</v>
      </c>
      <c r="E327" s="78"/>
      <c r="F327" s="78" t="n">
        <f aca="false">D327*E327</f>
        <v>0</v>
      </c>
      <c r="G327" s="76"/>
    </row>
    <row r="328" customFormat="false" ht="22.15" hidden="false" customHeight="true" outlineLevel="0" collapsed="false">
      <c r="A328" s="74" t="n">
        <v>13305</v>
      </c>
      <c r="B328" s="75" t="s">
        <v>799</v>
      </c>
      <c r="C328" s="76" t="n">
        <v>1.11672</v>
      </c>
      <c r="D328" s="77" t="n">
        <f aca="false">C328*(1-$D$2%)</f>
        <v>1.11672</v>
      </c>
      <c r="E328" s="78"/>
      <c r="F328" s="78" t="n">
        <f aca="false">D328*E328</f>
        <v>0</v>
      </c>
      <c r="G328" s="76"/>
    </row>
    <row r="329" customFormat="false" ht="33" hidden="false" customHeight="true" outlineLevel="0" collapsed="false">
      <c r="A329" s="74" t="n">
        <v>13330</v>
      </c>
      <c r="B329" s="75" t="s">
        <v>800</v>
      </c>
      <c r="C329" s="76" t="n">
        <v>2.57184</v>
      </c>
      <c r="D329" s="77" t="n">
        <f aca="false">C329*(1-$D$2%)</f>
        <v>2.57184</v>
      </c>
      <c r="E329" s="78"/>
      <c r="F329" s="78" t="n">
        <f aca="false">D329*E329</f>
        <v>0</v>
      </c>
      <c r="G329" s="76"/>
    </row>
    <row r="330" customFormat="false" ht="33" hidden="false" customHeight="true" outlineLevel="0" collapsed="false">
      <c r="A330" s="74" t="n">
        <v>13332</v>
      </c>
      <c r="B330" s="75" t="s">
        <v>801</v>
      </c>
      <c r="C330" s="76" t="n">
        <v>2.57184</v>
      </c>
      <c r="D330" s="77" t="n">
        <f aca="false">C330*(1-$D$2%)</f>
        <v>2.57184</v>
      </c>
      <c r="E330" s="78"/>
      <c r="F330" s="78" t="n">
        <f aca="false">D330*E330</f>
        <v>0</v>
      </c>
      <c r="G330" s="76"/>
    </row>
    <row r="331" customFormat="false" ht="33" hidden="false" customHeight="true" outlineLevel="0" collapsed="false">
      <c r="A331" s="74" t="n">
        <v>13334</v>
      </c>
      <c r="B331" s="75" t="s">
        <v>802</v>
      </c>
      <c r="C331" s="76" t="n">
        <v>2.7495</v>
      </c>
      <c r="D331" s="77" t="n">
        <f aca="false">C331*(1-$D$2%)</f>
        <v>2.7495</v>
      </c>
      <c r="E331" s="78"/>
      <c r="F331" s="78" t="n">
        <f aca="false">D331*E331</f>
        <v>0</v>
      </c>
      <c r="G331" s="76"/>
    </row>
    <row r="332" customFormat="false" ht="33" hidden="false" customHeight="true" outlineLevel="0" collapsed="false">
      <c r="A332" s="74" t="s">
        <v>803</v>
      </c>
      <c r="B332" s="75" t="s">
        <v>804</v>
      </c>
      <c r="C332" s="76" t="n">
        <v>3.1302</v>
      </c>
      <c r="D332" s="77" t="n">
        <f aca="false">C332*(1-$D$2%)</f>
        <v>3.1302</v>
      </c>
      <c r="E332" s="78"/>
      <c r="F332" s="78" t="n">
        <f aca="false">D332*E332</f>
        <v>0</v>
      </c>
      <c r="G332" s="76"/>
    </row>
    <row r="333" customFormat="false" ht="33" hidden="false" customHeight="true" outlineLevel="0" collapsed="false">
      <c r="A333" s="74" t="n">
        <v>13339</v>
      </c>
      <c r="B333" s="75" t="s">
        <v>805</v>
      </c>
      <c r="C333" s="76" t="n">
        <v>3.1302</v>
      </c>
      <c r="D333" s="77" t="n">
        <f aca="false">C333*(1-$D$2%)</f>
        <v>3.1302</v>
      </c>
      <c r="E333" s="78"/>
      <c r="F333" s="78" t="n">
        <f aca="false">D333*E333</f>
        <v>0</v>
      </c>
      <c r="G333" s="76"/>
    </row>
    <row r="334" customFormat="false" ht="33" hidden="false" customHeight="true" outlineLevel="0" collapsed="false">
      <c r="A334" s="74" t="n">
        <v>13362</v>
      </c>
      <c r="B334" s="75" t="s">
        <v>806</v>
      </c>
      <c r="C334" s="76" t="n">
        <v>3.24864</v>
      </c>
      <c r="D334" s="77" t="n">
        <f aca="false">C334*(1-$D$2%)</f>
        <v>3.24864</v>
      </c>
      <c r="E334" s="78"/>
      <c r="F334" s="78" t="n">
        <f aca="false">D334*E334</f>
        <v>0</v>
      </c>
      <c r="G334" s="76"/>
    </row>
    <row r="335" customFormat="false" ht="33" hidden="false" customHeight="true" outlineLevel="0" collapsed="false">
      <c r="A335" s="87" t="n">
        <v>13363</v>
      </c>
      <c r="B335" s="75" t="s">
        <v>807</v>
      </c>
      <c r="C335" s="76" t="n">
        <v>3.03714</v>
      </c>
      <c r="D335" s="77" t="n">
        <f aca="false">C335*(1-$D$2%)</f>
        <v>3.03714</v>
      </c>
      <c r="E335" s="78"/>
      <c r="F335" s="78" t="n">
        <f aca="false">D335*E335</f>
        <v>0</v>
      </c>
      <c r="G335" s="76"/>
    </row>
    <row r="336" customFormat="false" ht="33" hidden="false" customHeight="true" outlineLevel="0" collapsed="false">
      <c r="A336" s="74" t="n">
        <v>13364</v>
      </c>
      <c r="B336" s="75" t="s">
        <v>808</v>
      </c>
      <c r="C336" s="76" t="n">
        <v>3.47706</v>
      </c>
      <c r="D336" s="77" t="n">
        <f aca="false">C336*(1-$D$2%)</f>
        <v>3.47706</v>
      </c>
      <c r="E336" s="78"/>
      <c r="F336" s="78" t="n">
        <f aca="false">D336*E336</f>
        <v>0</v>
      </c>
      <c r="G336" s="76"/>
    </row>
    <row r="337" customFormat="false" ht="22.15" hidden="false" customHeight="true" outlineLevel="0" collapsed="false">
      <c r="A337" s="74" t="s">
        <v>809</v>
      </c>
      <c r="B337" s="75" t="s">
        <v>810</v>
      </c>
      <c r="C337" s="76" t="n">
        <v>0.5499</v>
      </c>
      <c r="D337" s="77" t="n">
        <f aca="false">C337*(1-$D$2%)</f>
        <v>0.5499</v>
      </c>
      <c r="E337" s="78"/>
      <c r="F337" s="78" t="n">
        <f aca="false">D337*E337</f>
        <v>0</v>
      </c>
      <c r="G337" s="76"/>
    </row>
    <row r="338" customFormat="false" ht="22.15" hidden="false" customHeight="true" outlineLevel="0" collapsed="false">
      <c r="A338" s="74" t="n">
        <v>14010</v>
      </c>
      <c r="B338" s="75" t="s">
        <v>811</v>
      </c>
      <c r="C338" s="76" t="n">
        <v>1.63278</v>
      </c>
      <c r="D338" s="77" t="n">
        <f aca="false">C338*(1-$D$2%)</f>
        <v>1.63278</v>
      </c>
      <c r="E338" s="78"/>
      <c r="F338" s="78" t="n">
        <f aca="false">D338*E338</f>
        <v>0</v>
      </c>
      <c r="G338" s="76"/>
    </row>
    <row r="339" customFormat="false" ht="22.15" hidden="false" customHeight="true" outlineLevel="0" collapsed="false">
      <c r="A339" s="74" t="n">
        <v>14011</v>
      </c>
      <c r="B339" s="75" t="s">
        <v>812</v>
      </c>
      <c r="C339" s="76" t="n">
        <v>1.65816</v>
      </c>
      <c r="D339" s="77" t="n">
        <f aca="false">C339*(1-$D$2%)</f>
        <v>1.65816</v>
      </c>
      <c r="E339" s="78"/>
      <c r="F339" s="78" t="n">
        <f aca="false">D339*E339</f>
        <v>0</v>
      </c>
      <c r="G339" s="76"/>
    </row>
    <row r="340" customFormat="false" ht="22.15" hidden="false" customHeight="true" outlineLevel="0" collapsed="false">
      <c r="A340" s="74" t="n">
        <v>14021</v>
      </c>
      <c r="B340" s="75" t="s">
        <v>813</v>
      </c>
      <c r="C340" s="76" t="n">
        <v>1.64124</v>
      </c>
      <c r="D340" s="77" t="n">
        <f aca="false">C340*(1-$D$2%)</f>
        <v>1.64124</v>
      </c>
      <c r="E340" s="78"/>
      <c r="F340" s="78" t="n">
        <f aca="false">D340*E340</f>
        <v>0</v>
      </c>
      <c r="G340" s="76"/>
    </row>
    <row r="341" customFormat="false" ht="22.15" hidden="false" customHeight="true" outlineLevel="0" collapsed="false">
      <c r="A341" s="74" t="n">
        <v>14022</v>
      </c>
      <c r="B341" s="75" t="s">
        <v>814</v>
      </c>
      <c r="C341" s="76" t="n">
        <v>1.5228</v>
      </c>
      <c r="D341" s="77" t="n">
        <f aca="false">C341*(1-$D$2%)</f>
        <v>1.5228</v>
      </c>
      <c r="E341" s="78"/>
      <c r="F341" s="78" t="n">
        <f aca="false">D341*E341</f>
        <v>0</v>
      </c>
      <c r="G341" s="76"/>
    </row>
    <row r="342" customFormat="false" ht="22.15" hidden="false" customHeight="true" outlineLevel="0" collapsed="false">
      <c r="A342" s="74" t="n">
        <v>14030</v>
      </c>
      <c r="B342" s="75" t="s">
        <v>815</v>
      </c>
      <c r="C342" s="76" t="n">
        <v>2.13192</v>
      </c>
      <c r="D342" s="77" t="n">
        <f aca="false">C342*(1-$D$2%)</f>
        <v>2.13192</v>
      </c>
      <c r="E342" s="78"/>
      <c r="F342" s="78" t="n">
        <f aca="false">D342*E342</f>
        <v>0</v>
      </c>
      <c r="G342" s="76"/>
    </row>
    <row r="343" customFormat="false" ht="22.15" hidden="false" customHeight="true" outlineLevel="0" collapsed="false">
      <c r="A343" s="74" t="n">
        <v>14040</v>
      </c>
      <c r="B343" s="75" t="s">
        <v>816</v>
      </c>
      <c r="C343" s="76" t="n">
        <v>5.38902</v>
      </c>
      <c r="D343" s="77" t="n">
        <f aca="false">C343*(1-$D$2%)</f>
        <v>5.38902</v>
      </c>
      <c r="E343" s="78"/>
      <c r="F343" s="78" t="n">
        <f aca="false">D343*E343</f>
        <v>0</v>
      </c>
      <c r="G343" s="76"/>
    </row>
    <row r="344" customFormat="false" ht="22.15" hidden="false" customHeight="true" outlineLevel="0" collapsed="false">
      <c r="A344" s="74" t="n">
        <v>14250</v>
      </c>
      <c r="B344" s="75" t="s">
        <v>817</v>
      </c>
      <c r="C344" s="76" t="n">
        <v>0.73602</v>
      </c>
      <c r="D344" s="77" t="n">
        <f aca="false">C344*(1-$D$2%)</f>
        <v>0.73602</v>
      </c>
      <c r="E344" s="78"/>
      <c r="F344" s="78" t="n">
        <f aca="false">D344*E344</f>
        <v>0</v>
      </c>
      <c r="G344" s="76"/>
    </row>
    <row r="345" customFormat="false" ht="22.15" hidden="false" customHeight="true" outlineLevel="0" collapsed="false">
      <c r="A345" s="74" t="n">
        <v>14251</v>
      </c>
      <c r="B345" s="75" t="s">
        <v>818</v>
      </c>
      <c r="C345" s="76" t="n">
        <v>0.96444</v>
      </c>
      <c r="D345" s="77" t="n">
        <f aca="false">C345*(1-$D$2%)</f>
        <v>0.96444</v>
      </c>
      <c r="E345" s="78"/>
      <c r="F345" s="78" t="n">
        <f aca="false">D345*E345</f>
        <v>0</v>
      </c>
      <c r="G345" s="76"/>
    </row>
    <row r="346" customFormat="false" ht="22.15" hidden="false" customHeight="true" outlineLevel="0" collapsed="false">
      <c r="A346" s="74" t="n">
        <v>14252</v>
      </c>
      <c r="B346" s="75" t="s">
        <v>819</v>
      </c>
      <c r="C346" s="76" t="n">
        <v>1.25208</v>
      </c>
      <c r="D346" s="77" t="n">
        <f aca="false">C346*(1-$D$2%)</f>
        <v>1.25208</v>
      </c>
      <c r="E346" s="78"/>
      <c r="F346" s="78" t="n">
        <f aca="false">D346*E346</f>
        <v>0</v>
      </c>
      <c r="G346" s="76"/>
    </row>
    <row r="347" customFormat="false" ht="22.15" hidden="false" customHeight="true" outlineLevel="0" collapsed="false">
      <c r="A347" s="74" t="n">
        <v>14253</v>
      </c>
      <c r="B347" s="75" t="s">
        <v>820</v>
      </c>
      <c r="C347" s="76" t="n">
        <v>1.65816</v>
      </c>
      <c r="D347" s="77" t="n">
        <f aca="false">C347*(1-$D$2%)</f>
        <v>1.65816</v>
      </c>
      <c r="E347" s="78"/>
      <c r="F347" s="78" t="n">
        <f aca="false">D347*E347</f>
        <v>0</v>
      </c>
      <c r="G347" s="76"/>
    </row>
    <row r="348" customFormat="false" ht="22.15" hidden="false" customHeight="true" outlineLevel="0" collapsed="false">
      <c r="A348" s="74" t="n">
        <v>14254</v>
      </c>
      <c r="B348" s="75" t="s">
        <v>821</v>
      </c>
      <c r="C348" s="76" t="n">
        <v>1.65816</v>
      </c>
      <c r="D348" s="77" t="n">
        <f aca="false">C348*(1-$D$2%)</f>
        <v>1.65816</v>
      </c>
      <c r="E348" s="78"/>
      <c r="F348" s="78" t="n">
        <f aca="false">D348*E348</f>
        <v>0</v>
      </c>
      <c r="G348" s="76"/>
    </row>
    <row r="349" customFormat="false" ht="22.15" hidden="false" customHeight="true" outlineLevel="0" collapsed="false">
      <c r="A349" s="74" t="n">
        <v>14101</v>
      </c>
      <c r="B349" s="75" t="s">
        <v>822</v>
      </c>
      <c r="C349" s="76" t="n">
        <v>1.15056</v>
      </c>
      <c r="D349" s="77" t="n">
        <f aca="false">C349*(1-$D$2%)</f>
        <v>1.15056</v>
      </c>
      <c r="E349" s="78"/>
      <c r="F349" s="78" t="n">
        <f aca="false">D349*E349</f>
        <v>0</v>
      </c>
      <c r="G349" s="76"/>
    </row>
    <row r="350" customFormat="false" ht="22.15" hidden="false" customHeight="true" outlineLevel="0" collapsed="false">
      <c r="A350" s="74" t="n">
        <v>14102</v>
      </c>
      <c r="B350" s="75" t="s">
        <v>823</v>
      </c>
      <c r="C350" s="76" t="n">
        <v>1.65816</v>
      </c>
      <c r="D350" s="77" t="n">
        <f aca="false">C350*(1-$D$2%)</f>
        <v>1.65816</v>
      </c>
      <c r="E350" s="78"/>
      <c r="F350" s="78" t="n">
        <f aca="false">D350*E350</f>
        <v>0</v>
      </c>
      <c r="G350" s="76"/>
    </row>
    <row r="351" customFormat="false" ht="22.15" hidden="false" customHeight="true" outlineLevel="0" collapsed="false">
      <c r="A351" s="74" t="n">
        <v>14103</v>
      </c>
      <c r="B351" s="75" t="s">
        <v>824</v>
      </c>
      <c r="C351" s="76" t="n">
        <v>2.1573</v>
      </c>
      <c r="D351" s="77" t="n">
        <f aca="false">C351*(1-$D$2%)</f>
        <v>2.1573</v>
      </c>
      <c r="E351" s="78"/>
      <c r="F351" s="78" t="n">
        <f aca="false">D351*E351</f>
        <v>0</v>
      </c>
      <c r="G351" s="76"/>
    </row>
    <row r="352" customFormat="false" ht="22.15" hidden="false" customHeight="true" outlineLevel="0" collapsed="false">
      <c r="A352" s="74" t="n">
        <v>14104</v>
      </c>
      <c r="B352" s="75" t="s">
        <v>825</v>
      </c>
      <c r="C352" s="76" t="n">
        <v>0.96444</v>
      </c>
      <c r="D352" s="77" t="n">
        <f aca="false">C352*(1-$D$2%)</f>
        <v>0.96444</v>
      </c>
      <c r="E352" s="78"/>
      <c r="F352" s="78" t="n">
        <f aca="false">D352*E352</f>
        <v>0</v>
      </c>
      <c r="G352" s="76"/>
    </row>
    <row r="353" customFormat="false" ht="22.15" hidden="false" customHeight="true" outlineLevel="0" collapsed="false">
      <c r="A353" s="74" t="n">
        <v>14107</v>
      </c>
      <c r="B353" s="75" t="s">
        <v>826</v>
      </c>
      <c r="C353" s="76" t="n">
        <v>1.6074</v>
      </c>
      <c r="D353" s="77" t="n">
        <f aca="false">C353*(1-$D$2%)</f>
        <v>1.6074</v>
      </c>
      <c r="E353" s="78"/>
      <c r="F353" s="78" t="n">
        <f aca="false">D353*E353</f>
        <v>0</v>
      </c>
      <c r="G353" s="76"/>
    </row>
    <row r="354" customFormat="false" ht="22.15" hidden="false" customHeight="true" outlineLevel="0" collapsed="false">
      <c r="A354" s="74" t="n">
        <v>14108</v>
      </c>
      <c r="B354" s="75" t="s">
        <v>827</v>
      </c>
      <c r="C354" s="76" t="n">
        <v>2.09808</v>
      </c>
      <c r="D354" s="77" t="n">
        <f aca="false">C354*(1-$D$2%)</f>
        <v>2.09808</v>
      </c>
      <c r="E354" s="78"/>
      <c r="F354" s="78" t="n">
        <f aca="false">D354*E354</f>
        <v>0</v>
      </c>
      <c r="G354" s="76"/>
    </row>
    <row r="355" customFormat="false" ht="22.15" hidden="false" customHeight="true" outlineLevel="0" collapsed="false">
      <c r="A355" s="74" t="n">
        <v>14109</v>
      </c>
      <c r="B355" s="75" t="s">
        <v>828</v>
      </c>
      <c r="C355" s="76" t="n">
        <v>2.37726</v>
      </c>
      <c r="D355" s="77" t="n">
        <f aca="false">C355*(1-$D$2%)</f>
        <v>2.37726</v>
      </c>
      <c r="E355" s="78"/>
      <c r="F355" s="78" t="n">
        <f aca="false">D355*E355</f>
        <v>0</v>
      </c>
      <c r="G355" s="76"/>
    </row>
    <row r="356" customFormat="false" ht="22.15" hidden="false" customHeight="true" outlineLevel="0" collapsed="false">
      <c r="A356" s="74" t="n">
        <v>14110</v>
      </c>
      <c r="B356" s="75" t="s">
        <v>829</v>
      </c>
      <c r="C356" s="76" t="n">
        <v>2.97792</v>
      </c>
      <c r="D356" s="77" t="n">
        <f aca="false">C356*(1-$D$2%)</f>
        <v>2.97792</v>
      </c>
      <c r="E356" s="78"/>
      <c r="F356" s="78" t="n">
        <f aca="false">D356*E356</f>
        <v>0</v>
      </c>
      <c r="G356" s="76"/>
    </row>
    <row r="357" customFormat="false" ht="22.15" hidden="false" customHeight="true" outlineLevel="0" collapsed="false">
      <c r="A357" s="74" t="n">
        <v>14111</v>
      </c>
      <c r="B357" s="75" t="s">
        <v>830</v>
      </c>
      <c r="C357" s="76" t="n">
        <v>2.23344</v>
      </c>
      <c r="D357" s="77" t="n">
        <f aca="false">C357*(1-$D$2%)</f>
        <v>2.23344</v>
      </c>
      <c r="E357" s="78"/>
      <c r="F357" s="78" t="n">
        <f aca="false">D357*E357</f>
        <v>0</v>
      </c>
      <c r="G357" s="76"/>
    </row>
    <row r="358" customFormat="false" ht="22.15" hidden="false" customHeight="true" outlineLevel="0" collapsed="false">
      <c r="A358" s="74" t="n">
        <v>14131</v>
      </c>
      <c r="B358" s="75" t="s">
        <v>831</v>
      </c>
      <c r="C358" s="76" t="n">
        <v>1.15056</v>
      </c>
      <c r="D358" s="77" t="n">
        <f aca="false">C358*(1-$D$2%)</f>
        <v>1.15056</v>
      </c>
      <c r="E358" s="78"/>
      <c r="F358" s="78" t="n">
        <f aca="false">D358*E358</f>
        <v>0</v>
      </c>
      <c r="G358" s="76"/>
    </row>
    <row r="359" customFormat="false" ht="22.15" hidden="false" customHeight="true" outlineLevel="0" collapsed="false">
      <c r="A359" s="74" t="n">
        <v>14132</v>
      </c>
      <c r="B359" s="75" t="s">
        <v>832</v>
      </c>
      <c r="C359" s="76" t="n">
        <v>0.86292</v>
      </c>
      <c r="D359" s="77" t="n">
        <f aca="false">C359*(1-$D$2%)</f>
        <v>0.86292</v>
      </c>
      <c r="E359" s="78"/>
      <c r="F359" s="78" t="n">
        <f aca="false">D359*E359</f>
        <v>0</v>
      </c>
      <c r="G359" s="76"/>
    </row>
    <row r="360" customFormat="false" ht="22.15" hidden="false" customHeight="true" outlineLevel="0" collapsed="false">
      <c r="A360" s="74" t="n">
        <v>14133</v>
      </c>
      <c r="B360" s="75" t="s">
        <v>833</v>
      </c>
      <c r="C360" s="76" t="n">
        <v>2.40264</v>
      </c>
      <c r="D360" s="77" t="n">
        <f aca="false">C360*(1-$D$2%)</f>
        <v>2.40264</v>
      </c>
      <c r="E360" s="78"/>
      <c r="F360" s="78" t="n">
        <f aca="false">D360*E360</f>
        <v>0</v>
      </c>
      <c r="G360" s="76"/>
    </row>
    <row r="361" customFormat="false" ht="22.15" hidden="false" customHeight="true" outlineLevel="0" collapsed="false">
      <c r="A361" s="74" t="n">
        <v>14134</v>
      </c>
      <c r="B361" s="75" t="s">
        <v>834</v>
      </c>
      <c r="C361" s="76" t="n">
        <v>0.99828</v>
      </c>
      <c r="D361" s="77" t="n">
        <f aca="false">C361*(1-$D$2%)</f>
        <v>0.99828</v>
      </c>
      <c r="E361" s="78"/>
      <c r="F361" s="78" t="n">
        <f aca="false">D361*E361</f>
        <v>0</v>
      </c>
      <c r="G361" s="76"/>
    </row>
    <row r="362" customFormat="false" ht="22.15" hidden="false" customHeight="true" outlineLevel="0" collapsed="false">
      <c r="A362" s="74" t="n">
        <v>14136</v>
      </c>
      <c r="B362" s="75" t="s">
        <v>835</v>
      </c>
      <c r="C362" s="76" t="n">
        <v>2.02194</v>
      </c>
      <c r="D362" s="77" t="n">
        <f aca="false">C362*(1-$D$2%)</f>
        <v>2.02194</v>
      </c>
      <c r="E362" s="78"/>
      <c r="F362" s="78" t="n">
        <f aca="false">D362*E362</f>
        <v>0</v>
      </c>
      <c r="G362" s="76"/>
    </row>
    <row r="363" customFormat="false" ht="22.15" hidden="false" customHeight="true" outlineLevel="0" collapsed="false">
      <c r="A363" s="74" t="n">
        <v>14137</v>
      </c>
      <c r="B363" s="75" t="s">
        <v>836</v>
      </c>
      <c r="C363" s="76" t="n">
        <v>1.3959</v>
      </c>
      <c r="D363" s="77" t="n">
        <f aca="false">C363*(1-$D$2%)</f>
        <v>1.3959</v>
      </c>
      <c r="E363" s="78"/>
      <c r="F363" s="78" t="n">
        <f aca="false">D363*E363</f>
        <v>0</v>
      </c>
      <c r="G363" s="76"/>
    </row>
    <row r="364" customFormat="false" ht="22.15" hidden="false" customHeight="true" outlineLevel="0" collapsed="false">
      <c r="A364" s="74" t="n">
        <v>14138</v>
      </c>
      <c r="B364" s="75" t="s">
        <v>837</v>
      </c>
      <c r="C364" s="76" t="n">
        <v>2.10654</v>
      </c>
      <c r="D364" s="77" t="n">
        <f aca="false">C364*(1-$D$2%)</f>
        <v>2.10654</v>
      </c>
      <c r="E364" s="78"/>
      <c r="F364" s="78" t="n">
        <f aca="false">D364*E364</f>
        <v>0</v>
      </c>
      <c r="G364" s="76"/>
    </row>
    <row r="365" customFormat="false" ht="22.15" hidden="false" customHeight="true" outlineLevel="0" collapsed="false">
      <c r="A365" s="74" t="n">
        <v>14139</v>
      </c>
      <c r="B365" s="75" t="s">
        <v>838</v>
      </c>
      <c r="C365" s="76" t="n">
        <v>1.97118</v>
      </c>
      <c r="D365" s="77" t="n">
        <f aca="false">C365*(1-$D$2%)</f>
        <v>1.97118</v>
      </c>
      <c r="E365" s="78"/>
      <c r="F365" s="78" t="n">
        <f aca="false">D365*E365</f>
        <v>0</v>
      </c>
      <c r="G365" s="76"/>
    </row>
    <row r="366" customFormat="false" ht="25.5" hidden="false" customHeight="false" outlineLevel="0" collapsed="false">
      <c r="A366" s="74" t="n">
        <v>14140</v>
      </c>
      <c r="B366" s="75" t="s">
        <v>839</v>
      </c>
      <c r="C366" s="76" t="n">
        <v>0.86292</v>
      </c>
      <c r="D366" s="77" t="n">
        <f aca="false">C366*(1-$D$2%)</f>
        <v>0.86292</v>
      </c>
      <c r="E366" s="78"/>
      <c r="F366" s="78" t="n">
        <f aca="false">D366*E366</f>
        <v>0</v>
      </c>
      <c r="G366" s="76"/>
    </row>
    <row r="367" customFormat="false" ht="25.5" hidden="false" customHeight="false" outlineLevel="0" collapsed="false">
      <c r="A367" s="74" t="n">
        <v>14141</v>
      </c>
      <c r="B367" s="75" t="s">
        <v>840</v>
      </c>
      <c r="C367" s="76" t="n">
        <v>0.9729</v>
      </c>
      <c r="D367" s="77" t="n">
        <f aca="false">C367*(1-$D$2%)</f>
        <v>0.9729</v>
      </c>
      <c r="E367" s="78"/>
      <c r="F367" s="78" t="n">
        <f aca="false">D367*E367</f>
        <v>0</v>
      </c>
      <c r="G367" s="76"/>
    </row>
    <row r="368" customFormat="false" ht="25.5" hidden="false" customHeight="false" outlineLevel="0" collapsed="false">
      <c r="A368" s="74" t="n">
        <v>14142</v>
      </c>
      <c r="B368" s="75" t="s">
        <v>841</v>
      </c>
      <c r="C368" s="76" t="n">
        <v>1.15056</v>
      </c>
      <c r="D368" s="77" t="n">
        <f aca="false">C368*(1-$D$2%)</f>
        <v>1.15056</v>
      </c>
      <c r="E368" s="78"/>
      <c r="F368" s="78" t="n">
        <f aca="false">D368*E368</f>
        <v>0</v>
      </c>
      <c r="G368" s="76"/>
    </row>
    <row r="369" customFormat="false" ht="25.5" hidden="false" customHeight="false" outlineLevel="0" collapsed="false">
      <c r="A369" s="74" t="n">
        <v>14143</v>
      </c>
      <c r="B369" s="75" t="s">
        <v>842</v>
      </c>
      <c r="C369" s="76" t="n">
        <v>1.6497</v>
      </c>
      <c r="D369" s="77" t="n">
        <f aca="false">C369*(1-$D$2%)</f>
        <v>1.6497</v>
      </c>
      <c r="E369" s="78"/>
      <c r="F369" s="78" t="n">
        <f aca="false">D369*E369</f>
        <v>0</v>
      </c>
      <c r="G369" s="76"/>
    </row>
    <row r="370" customFormat="false" ht="25.5" hidden="false" customHeight="false" outlineLevel="0" collapsed="false">
      <c r="A370" s="74" t="n">
        <v>14144</v>
      </c>
      <c r="B370" s="75" t="s">
        <v>843</v>
      </c>
      <c r="C370" s="76" t="n">
        <v>1.6497</v>
      </c>
      <c r="D370" s="77" t="n">
        <f aca="false">C370*(1-$D$2%)</f>
        <v>1.6497</v>
      </c>
      <c r="E370" s="78"/>
      <c r="F370" s="78" t="n">
        <f aca="false">D370*E370</f>
        <v>0</v>
      </c>
      <c r="G370" s="76"/>
    </row>
    <row r="371" customFormat="false" ht="25.5" hidden="false" customHeight="false" outlineLevel="0" collapsed="false">
      <c r="A371" s="74" t="n">
        <v>14145</v>
      </c>
      <c r="B371" s="75" t="s">
        <v>844</v>
      </c>
      <c r="C371" s="76" t="n">
        <v>3.79008</v>
      </c>
      <c r="D371" s="77" t="n">
        <f aca="false">C371*(1-$D$2%)</f>
        <v>3.79008</v>
      </c>
      <c r="E371" s="78"/>
      <c r="F371" s="78" t="n">
        <f aca="false">D371*E371</f>
        <v>0</v>
      </c>
      <c r="G371" s="76"/>
    </row>
    <row r="372" customFormat="false" ht="25.5" hidden="false" customHeight="false" outlineLevel="0" collapsed="false">
      <c r="A372" s="74" t="n">
        <v>14146</v>
      </c>
      <c r="B372" s="75" t="s">
        <v>845</v>
      </c>
      <c r="C372" s="76" t="n">
        <v>2.64798</v>
      </c>
      <c r="D372" s="77" t="n">
        <f aca="false">C372*(1-$D$2%)</f>
        <v>2.64798</v>
      </c>
      <c r="E372" s="78"/>
      <c r="F372" s="78" t="n">
        <f aca="false">D372*E372</f>
        <v>0</v>
      </c>
      <c r="G372" s="76"/>
    </row>
    <row r="373" customFormat="false" ht="22.15" hidden="false" customHeight="true" outlineLevel="0" collapsed="false">
      <c r="A373" s="74" t="n">
        <v>14150</v>
      </c>
      <c r="B373" s="75" t="s">
        <v>846</v>
      </c>
      <c r="C373" s="76" t="n">
        <v>0.81216</v>
      </c>
      <c r="D373" s="77" t="n">
        <f aca="false">C373*(1-$D$2%)</f>
        <v>0.81216</v>
      </c>
      <c r="E373" s="78"/>
      <c r="F373" s="78" t="n">
        <f aca="false">D373*E373</f>
        <v>0</v>
      </c>
      <c r="G373" s="76"/>
    </row>
    <row r="374" customFormat="false" ht="22.15" hidden="false" customHeight="true" outlineLevel="0" collapsed="false">
      <c r="A374" s="74" t="n">
        <v>14154</v>
      </c>
      <c r="B374" s="75" t="s">
        <v>847</v>
      </c>
      <c r="C374" s="76" t="n">
        <v>1.59048</v>
      </c>
      <c r="D374" s="77" t="n">
        <f aca="false">C374*(1-$D$2%)</f>
        <v>1.59048</v>
      </c>
      <c r="E374" s="78"/>
      <c r="F374" s="78" t="n">
        <f aca="false">D374*E374</f>
        <v>0</v>
      </c>
      <c r="G374" s="76"/>
    </row>
    <row r="375" customFormat="false" ht="27.6" hidden="false" customHeight="true" outlineLevel="0" collapsed="false">
      <c r="A375" s="74" t="n">
        <v>14171</v>
      </c>
      <c r="B375" s="75" t="s">
        <v>848</v>
      </c>
      <c r="C375" s="76" t="n">
        <v>1.20132</v>
      </c>
      <c r="D375" s="77" t="n">
        <f aca="false">C375*(1-$D$2%)</f>
        <v>1.20132</v>
      </c>
      <c r="E375" s="78"/>
      <c r="F375" s="78" t="n">
        <f aca="false">D375*E375</f>
        <v>0</v>
      </c>
      <c r="G375" s="76"/>
    </row>
    <row r="376" customFormat="false" ht="27.6" hidden="false" customHeight="true" outlineLevel="0" collapsed="false">
      <c r="A376" s="74" t="n">
        <v>14172</v>
      </c>
      <c r="B376" s="75" t="s">
        <v>849</v>
      </c>
      <c r="C376" s="76" t="n">
        <v>0.92214</v>
      </c>
      <c r="D376" s="77" t="n">
        <f aca="false">C376*(1-$D$2%)</f>
        <v>0.92214</v>
      </c>
      <c r="E376" s="78"/>
      <c r="F376" s="78" t="n">
        <f aca="false">D376*E376</f>
        <v>0</v>
      </c>
      <c r="G376" s="76"/>
    </row>
    <row r="377" customFormat="false" ht="27.6" hidden="false" customHeight="true" outlineLevel="0" collapsed="false">
      <c r="A377" s="74" t="n">
        <v>14175</v>
      </c>
      <c r="B377" s="75" t="s">
        <v>850</v>
      </c>
      <c r="C377" s="76" t="n">
        <v>1.23516</v>
      </c>
      <c r="D377" s="77" t="n">
        <f aca="false">C377*(1-$D$2%)</f>
        <v>1.23516</v>
      </c>
      <c r="E377" s="78"/>
      <c r="F377" s="78" t="n">
        <f aca="false">D377*E377</f>
        <v>0</v>
      </c>
      <c r="G377" s="76"/>
    </row>
    <row r="378" customFormat="false" ht="27.6" hidden="false" customHeight="true" outlineLevel="0" collapsed="false">
      <c r="A378" s="74" t="n">
        <v>14176</v>
      </c>
      <c r="B378" s="75" t="s">
        <v>851</v>
      </c>
      <c r="C378" s="76" t="n">
        <v>1.5228</v>
      </c>
      <c r="D378" s="77" t="n">
        <f aca="false">C378*(1-$D$2%)</f>
        <v>1.5228</v>
      </c>
      <c r="E378" s="78"/>
      <c r="F378" s="78" t="n">
        <f aca="false">D378*E378</f>
        <v>0</v>
      </c>
      <c r="G378" s="76"/>
    </row>
    <row r="379" customFormat="false" ht="27.6" hidden="false" customHeight="true" outlineLevel="0" collapsed="false">
      <c r="A379" s="74" t="n">
        <v>14180</v>
      </c>
      <c r="B379" s="75" t="s">
        <v>852</v>
      </c>
      <c r="C379" s="76" t="n">
        <v>0.94752</v>
      </c>
      <c r="D379" s="77" t="n">
        <f aca="false">C379*(1-$D$2%)</f>
        <v>0.94752</v>
      </c>
      <c r="E379" s="78"/>
      <c r="F379" s="78" t="n">
        <f aca="false">D379*E379</f>
        <v>0</v>
      </c>
      <c r="G379" s="76"/>
    </row>
    <row r="380" customFormat="false" ht="27.6" hidden="false" customHeight="true" outlineLevel="0" collapsed="false">
      <c r="A380" s="74" t="n">
        <v>14181</v>
      </c>
      <c r="B380" s="75" t="s">
        <v>853</v>
      </c>
      <c r="C380" s="76" t="n">
        <v>2.35188</v>
      </c>
      <c r="D380" s="77" t="n">
        <f aca="false">C380*(1-$D$2%)</f>
        <v>2.35188</v>
      </c>
      <c r="E380" s="78"/>
      <c r="F380" s="78" t="n">
        <f aca="false">D380*E380</f>
        <v>0</v>
      </c>
      <c r="G380" s="76"/>
    </row>
    <row r="381" customFormat="false" ht="22.15" hidden="false" customHeight="true" outlineLevel="0" collapsed="false">
      <c r="A381" s="74" t="n">
        <v>14200</v>
      </c>
      <c r="B381" s="75" t="s">
        <v>854</v>
      </c>
      <c r="C381" s="76" t="n">
        <v>0.86292</v>
      </c>
      <c r="D381" s="77" t="n">
        <f aca="false">C381*(1-$D$2%)</f>
        <v>0.86292</v>
      </c>
      <c r="E381" s="78"/>
      <c r="F381" s="78" t="n">
        <f aca="false">D381*E381</f>
        <v>0</v>
      </c>
      <c r="G381" s="76"/>
    </row>
    <row r="382" customFormat="false" ht="22.15" hidden="false" customHeight="true" outlineLevel="0" collapsed="false">
      <c r="A382" s="74" t="n">
        <v>14201</v>
      </c>
      <c r="B382" s="75" t="s">
        <v>855</v>
      </c>
      <c r="C382" s="76" t="n">
        <v>1.16748</v>
      </c>
      <c r="D382" s="77" t="n">
        <f aca="false">C382*(1-$D$2%)</f>
        <v>1.16748</v>
      </c>
      <c r="E382" s="78"/>
      <c r="F382" s="78" t="n">
        <f aca="false">D382*E382</f>
        <v>0</v>
      </c>
      <c r="G382" s="76"/>
    </row>
    <row r="383" customFormat="false" ht="22.15" hidden="false" customHeight="true" outlineLevel="0" collapsed="false">
      <c r="A383" s="74" t="n">
        <v>14202</v>
      </c>
      <c r="B383" s="75" t="s">
        <v>856</v>
      </c>
      <c r="C383" s="76" t="n">
        <v>1.4382</v>
      </c>
      <c r="D383" s="77" t="n">
        <f aca="false">C383*(1-$D$2%)</f>
        <v>1.4382</v>
      </c>
      <c r="E383" s="78"/>
      <c r="F383" s="78" t="n">
        <f aca="false">D383*E383</f>
        <v>0</v>
      </c>
      <c r="G383" s="76"/>
    </row>
    <row r="384" customFormat="false" ht="22.15" hidden="false" customHeight="true" outlineLevel="0" collapsed="false">
      <c r="A384" s="74" t="n">
        <v>14203</v>
      </c>
      <c r="B384" s="75" t="s">
        <v>857</v>
      </c>
      <c r="C384" s="76" t="n">
        <v>2.60568</v>
      </c>
      <c r="D384" s="77" t="n">
        <f aca="false">C384*(1-$D$2%)</f>
        <v>2.60568</v>
      </c>
      <c r="E384" s="78"/>
      <c r="F384" s="78" t="n">
        <f aca="false">D384*E384</f>
        <v>0</v>
      </c>
      <c r="G384" s="76"/>
    </row>
    <row r="385" customFormat="false" ht="22.15" hidden="false" customHeight="true" outlineLevel="0" collapsed="false">
      <c r="A385" s="74" t="n">
        <v>14204</v>
      </c>
      <c r="B385" s="75" t="s">
        <v>858</v>
      </c>
      <c r="C385" s="76" t="n">
        <v>1.20978</v>
      </c>
      <c r="D385" s="77" t="n">
        <f aca="false">C385*(1-$D$2%)</f>
        <v>1.20978</v>
      </c>
      <c r="E385" s="78"/>
      <c r="F385" s="78" t="n">
        <f aca="false">D385*E385</f>
        <v>0</v>
      </c>
      <c r="G385" s="76"/>
    </row>
    <row r="386" customFormat="false" ht="22.15" hidden="false" customHeight="true" outlineLevel="0" collapsed="false">
      <c r="A386" s="74" t="n">
        <v>14205</v>
      </c>
      <c r="B386" s="75" t="s">
        <v>859</v>
      </c>
      <c r="C386" s="76" t="n">
        <v>1.54818</v>
      </c>
      <c r="D386" s="77" t="n">
        <f aca="false">C386*(1-$D$2%)</f>
        <v>1.54818</v>
      </c>
      <c r="E386" s="78"/>
      <c r="F386" s="78" t="n">
        <f aca="false">D386*E386</f>
        <v>0</v>
      </c>
      <c r="G386" s="76"/>
    </row>
    <row r="387" customFormat="false" ht="22.15" hidden="false" customHeight="true" outlineLevel="0" collapsed="false">
      <c r="A387" s="74" t="n">
        <v>14207</v>
      </c>
      <c r="B387" s="75" t="s">
        <v>860</v>
      </c>
      <c r="C387" s="76" t="n">
        <v>1.72584</v>
      </c>
      <c r="D387" s="77" t="n">
        <f aca="false">C387*(1-$D$2%)</f>
        <v>1.72584</v>
      </c>
      <c r="E387" s="78"/>
      <c r="F387" s="78" t="n">
        <f aca="false">D387*E387</f>
        <v>0</v>
      </c>
      <c r="G387" s="76"/>
    </row>
    <row r="388" customFormat="false" ht="22.15" hidden="false" customHeight="true" outlineLevel="0" collapsed="false">
      <c r="A388" s="74" t="n">
        <v>14208</v>
      </c>
      <c r="B388" s="75" t="s">
        <v>861</v>
      </c>
      <c r="C388" s="76" t="n">
        <v>2.29266</v>
      </c>
      <c r="D388" s="77" t="n">
        <f aca="false">C388*(1-$D$2%)</f>
        <v>2.29266</v>
      </c>
      <c r="E388" s="78"/>
      <c r="F388" s="78" t="n">
        <f aca="false">D388*E388</f>
        <v>0</v>
      </c>
      <c r="G388" s="76"/>
    </row>
    <row r="389" customFormat="false" ht="22.15" hidden="false" customHeight="true" outlineLevel="0" collapsed="false">
      <c r="A389" s="74" t="n">
        <v>14209</v>
      </c>
      <c r="B389" s="75" t="s">
        <v>862</v>
      </c>
      <c r="C389" s="76" t="n">
        <v>2.54646</v>
      </c>
      <c r="D389" s="77" t="n">
        <f aca="false">C389*(1-$D$2%)</f>
        <v>2.54646</v>
      </c>
      <c r="E389" s="78"/>
      <c r="F389" s="78" t="n">
        <f aca="false">D389*E389</f>
        <v>0</v>
      </c>
      <c r="G389" s="76"/>
    </row>
    <row r="390" customFormat="false" ht="22.15" hidden="false" customHeight="true" outlineLevel="0" collapsed="false">
      <c r="A390" s="74" t="n">
        <v>14301</v>
      </c>
      <c r="B390" s="75" t="s">
        <v>863</v>
      </c>
      <c r="C390" s="76" t="n">
        <v>1.58202</v>
      </c>
      <c r="D390" s="77" t="n">
        <f aca="false">C390*(1-$D$2%)</f>
        <v>1.58202</v>
      </c>
      <c r="E390" s="78"/>
      <c r="F390" s="78" t="n">
        <f aca="false">D390*E390</f>
        <v>0</v>
      </c>
      <c r="G390" s="76"/>
    </row>
    <row r="391" customFormat="false" ht="22.15" hidden="false" customHeight="true" outlineLevel="0" collapsed="false">
      <c r="A391" s="74" t="n">
        <v>14302</v>
      </c>
      <c r="B391" s="75" t="s">
        <v>864</v>
      </c>
      <c r="C391" s="76" t="n">
        <v>2.46186</v>
      </c>
      <c r="D391" s="77" t="n">
        <f aca="false">C391*(1-$D$2%)</f>
        <v>2.46186</v>
      </c>
      <c r="E391" s="78"/>
      <c r="F391" s="78" t="n">
        <f aca="false">D391*E391</f>
        <v>0</v>
      </c>
      <c r="G391" s="76"/>
    </row>
    <row r="392" customFormat="false" ht="25.5" hidden="false" customHeight="false" outlineLevel="0" collapsed="false">
      <c r="A392" s="74" t="n">
        <v>14341</v>
      </c>
      <c r="B392" s="75" t="s">
        <v>865</v>
      </c>
      <c r="C392" s="76" t="n">
        <v>2.09808</v>
      </c>
      <c r="D392" s="77" t="n">
        <f aca="false">C392*(1-$D$2%)</f>
        <v>2.09808</v>
      </c>
      <c r="E392" s="78"/>
      <c r="F392" s="78" t="n">
        <f aca="false">D392*E392</f>
        <v>0</v>
      </c>
      <c r="G392" s="76"/>
    </row>
    <row r="393" customFormat="false" ht="25.5" hidden="false" customHeight="false" outlineLevel="0" collapsed="false">
      <c r="A393" s="74" t="n">
        <v>14342</v>
      </c>
      <c r="B393" s="75" t="s">
        <v>866</v>
      </c>
      <c r="C393" s="76" t="n">
        <v>3.45168</v>
      </c>
      <c r="D393" s="77" t="n">
        <f aca="false">C393*(1-$D$2%)</f>
        <v>3.45168</v>
      </c>
      <c r="E393" s="78"/>
      <c r="F393" s="78" t="n">
        <f aca="false">D393*E393</f>
        <v>0</v>
      </c>
      <c r="G393" s="76"/>
    </row>
    <row r="394" customFormat="false" ht="25.5" hidden="false" customHeight="false" outlineLevel="0" collapsed="false">
      <c r="A394" s="74" t="n">
        <v>14343</v>
      </c>
      <c r="B394" s="75" t="s">
        <v>867</v>
      </c>
      <c r="C394" s="76" t="n">
        <v>5.51592</v>
      </c>
      <c r="D394" s="77" t="n">
        <f aca="false">C394*(1-$D$2%)</f>
        <v>5.51592</v>
      </c>
      <c r="E394" s="78"/>
      <c r="F394" s="78" t="n">
        <f aca="false">D394*E394</f>
        <v>0</v>
      </c>
      <c r="G394" s="76"/>
    </row>
    <row r="395" customFormat="false" ht="25.5" hidden="false" customHeight="false" outlineLevel="0" collapsed="false">
      <c r="A395" s="74" t="n">
        <v>14351</v>
      </c>
      <c r="B395" s="75" t="s">
        <v>868</v>
      </c>
      <c r="C395" s="76" t="n">
        <v>2.30958</v>
      </c>
      <c r="D395" s="77" t="n">
        <f aca="false">C395*(1-$D$2%)</f>
        <v>2.30958</v>
      </c>
      <c r="E395" s="78"/>
      <c r="F395" s="78" t="n">
        <f aca="false">D395*E395</f>
        <v>0</v>
      </c>
      <c r="G395" s="76"/>
    </row>
    <row r="396" customFormat="false" ht="25.5" hidden="false" customHeight="false" outlineLevel="0" collapsed="false">
      <c r="A396" s="74" t="n">
        <v>14352</v>
      </c>
      <c r="B396" s="75" t="s">
        <v>869</v>
      </c>
      <c r="C396" s="76" t="n">
        <v>3.83238</v>
      </c>
      <c r="D396" s="77" t="n">
        <f aca="false">C396*(1-$D$2%)</f>
        <v>3.83238</v>
      </c>
      <c r="E396" s="78"/>
      <c r="F396" s="78" t="n">
        <f aca="false">D396*E396</f>
        <v>0</v>
      </c>
      <c r="G396" s="76"/>
    </row>
    <row r="397" customFormat="false" ht="25.5" hidden="false" customHeight="false" outlineLevel="0" collapsed="false">
      <c r="A397" s="74" t="n">
        <v>14353</v>
      </c>
      <c r="B397" s="75" t="s">
        <v>870</v>
      </c>
      <c r="C397" s="76" t="n">
        <v>5.90508</v>
      </c>
      <c r="D397" s="77" t="n">
        <f aca="false">C397*(1-$D$2%)</f>
        <v>5.90508</v>
      </c>
      <c r="E397" s="78"/>
      <c r="F397" s="78" t="n">
        <f aca="false">D397*E397</f>
        <v>0</v>
      </c>
      <c r="G397" s="76"/>
    </row>
    <row r="398" customFormat="false" ht="22.15" hidden="false" customHeight="true" outlineLevel="0" collapsed="false">
      <c r="A398" s="74" t="n">
        <v>14311</v>
      </c>
      <c r="B398" s="75" t="s">
        <v>871</v>
      </c>
      <c r="C398" s="76" t="n">
        <v>1.63278</v>
      </c>
      <c r="D398" s="77" t="n">
        <f aca="false">C398*(1-$D$2%)</f>
        <v>1.63278</v>
      </c>
      <c r="E398" s="78"/>
      <c r="F398" s="78" t="n">
        <f aca="false">D398*E398</f>
        <v>0</v>
      </c>
      <c r="G398" s="76"/>
    </row>
    <row r="399" customFormat="false" ht="22.15" hidden="false" customHeight="true" outlineLevel="0" collapsed="false">
      <c r="A399" s="74" t="n">
        <v>14312</v>
      </c>
      <c r="B399" s="75" t="s">
        <v>872</v>
      </c>
      <c r="C399" s="76" t="n">
        <v>2.4957</v>
      </c>
      <c r="D399" s="77" t="n">
        <f aca="false">C399*(1-$D$2%)</f>
        <v>2.4957</v>
      </c>
      <c r="E399" s="78"/>
      <c r="F399" s="78" t="n">
        <f aca="false">D399*E399</f>
        <v>0</v>
      </c>
      <c r="G399" s="76"/>
    </row>
    <row r="400" customFormat="false" ht="22.15" hidden="false" customHeight="true" outlineLevel="0" collapsed="false">
      <c r="A400" s="74" t="n">
        <v>14313</v>
      </c>
      <c r="B400" s="75" t="s">
        <v>873</v>
      </c>
      <c r="C400" s="76" t="n">
        <v>3.83238</v>
      </c>
      <c r="D400" s="77" t="n">
        <f aca="false">C400*(1-$D$2%)</f>
        <v>3.83238</v>
      </c>
      <c r="E400" s="78"/>
      <c r="F400" s="78" t="n">
        <f aca="false">D400*E400</f>
        <v>0</v>
      </c>
      <c r="G400" s="76"/>
    </row>
    <row r="401" customFormat="false" ht="22.15" hidden="false" customHeight="true" outlineLevel="0" collapsed="false">
      <c r="A401" s="74" t="n">
        <v>14315</v>
      </c>
      <c r="B401" s="75" t="s">
        <v>874</v>
      </c>
      <c r="C401" s="76" t="n">
        <v>1.5651</v>
      </c>
      <c r="D401" s="77" t="n">
        <f aca="false">C401*(1-$D$2%)</f>
        <v>1.5651</v>
      </c>
      <c r="E401" s="78"/>
      <c r="F401" s="78" t="n">
        <f aca="false">D401*E401</f>
        <v>0</v>
      </c>
      <c r="G401" s="76"/>
    </row>
    <row r="402" customFormat="false" ht="22.15" hidden="false" customHeight="true" outlineLevel="0" collapsed="false">
      <c r="A402" s="74" t="n">
        <v>14316</v>
      </c>
      <c r="B402" s="75" t="s">
        <v>875</v>
      </c>
      <c r="C402" s="76" t="n">
        <v>1.75122</v>
      </c>
      <c r="D402" s="77" t="n">
        <f aca="false">C402*(1-$D$2%)</f>
        <v>1.75122</v>
      </c>
      <c r="E402" s="78"/>
      <c r="F402" s="78" t="n">
        <f aca="false">D402*E402</f>
        <v>0</v>
      </c>
      <c r="G402" s="76"/>
    </row>
    <row r="403" customFormat="false" ht="22.15" hidden="false" customHeight="true" outlineLevel="0" collapsed="false">
      <c r="A403" s="74" t="n">
        <v>14317</v>
      </c>
      <c r="B403" s="75" t="s">
        <v>876</v>
      </c>
      <c r="C403" s="76" t="n">
        <v>2.4957</v>
      </c>
      <c r="D403" s="77" t="n">
        <f aca="false">C403*(1-$D$2%)</f>
        <v>2.4957</v>
      </c>
      <c r="E403" s="78"/>
      <c r="F403" s="78" t="n">
        <f aca="false">D403*E403</f>
        <v>0</v>
      </c>
      <c r="G403" s="76"/>
    </row>
    <row r="404" customFormat="false" ht="22.15" hidden="false" customHeight="true" outlineLevel="0" collapsed="false">
      <c r="A404" s="74" t="n">
        <v>14318</v>
      </c>
      <c r="B404" s="75" t="s">
        <v>877</v>
      </c>
      <c r="C404" s="76" t="n">
        <v>3.83238</v>
      </c>
      <c r="D404" s="77" t="n">
        <f aca="false">C404*(1-$D$2%)</f>
        <v>3.83238</v>
      </c>
      <c r="E404" s="78"/>
      <c r="F404" s="78" t="n">
        <f aca="false">D404*E404</f>
        <v>0</v>
      </c>
      <c r="G404" s="76"/>
    </row>
    <row r="405" customFormat="false" ht="25.5" hidden="false" customHeight="false" outlineLevel="0" collapsed="false">
      <c r="A405" s="74" t="n">
        <v>14356</v>
      </c>
      <c r="B405" s="75" t="s">
        <v>878</v>
      </c>
      <c r="C405" s="76" t="n">
        <v>2.30958</v>
      </c>
      <c r="D405" s="77" t="n">
        <f aca="false">C405*(1-$D$2%)</f>
        <v>2.30958</v>
      </c>
      <c r="E405" s="78"/>
      <c r="F405" s="78" t="n">
        <f aca="false">D405*E405</f>
        <v>0</v>
      </c>
      <c r="G405" s="76"/>
    </row>
    <row r="406" customFormat="false" ht="25.5" hidden="false" customHeight="false" outlineLevel="0" collapsed="false">
      <c r="A406" s="74" t="n">
        <v>14357</v>
      </c>
      <c r="B406" s="75" t="s">
        <v>879</v>
      </c>
      <c r="C406" s="76" t="n">
        <v>3.45168</v>
      </c>
      <c r="D406" s="77" t="n">
        <f aca="false">C406*(1-$D$2%)</f>
        <v>3.45168</v>
      </c>
      <c r="E406" s="78"/>
      <c r="F406" s="78" t="n">
        <f aca="false">D406*E406</f>
        <v>0</v>
      </c>
      <c r="G406" s="76"/>
    </row>
    <row r="407" customFormat="false" ht="22.15" hidden="false" customHeight="true" outlineLevel="0" collapsed="false">
      <c r="A407" s="74" t="n">
        <v>14361</v>
      </c>
      <c r="B407" s="75" t="s">
        <v>880</v>
      </c>
      <c r="C407" s="76" t="n">
        <v>2.30958</v>
      </c>
      <c r="D407" s="77" t="n">
        <f aca="false">C407*(1-$D$2%)</f>
        <v>2.30958</v>
      </c>
      <c r="E407" s="78"/>
      <c r="F407" s="78" t="n">
        <f aca="false">D407*E407</f>
        <v>0</v>
      </c>
      <c r="G407" s="76"/>
    </row>
    <row r="408" customFormat="false" ht="22.15" hidden="false" customHeight="true" outlineLevel="0" collapsed="false">
      <c r="A408" s="74" t="n">
        <v>14362</v>
      </c>
      <c r="B408" s="75" t="s">
        <v>881</v>
      </c>
      <c r="C408" s="76" t="n">
        <v>3.45168</v>
      </c>
      <c r="D408" s="77" t="n">
        <f aca="false">C408*(1-$D$2%)</f>
        <v>3.45168</v>
      </c>
      <c r="E408" s="78"/>
      <c r="F408" s="78" t="n">
        <f aca="false">D408*E408</f>
        <v>0</v>
      </c>
      <c r="G408" s="76"/>
    </row>
    <row r="409" customFormat="false" ht="22.15" hidden="false" customHeight="true" outlineLevel="0" collapsed="false">
      <c r="A409" s="74" t="n">
        <v>14363</v>
      </c>
      <c r="B409" s="75" t="s">
        <v>882</v>
      </c>
      <c r="C409" s="76" t="n">
        <v>5.51592</v>
      </c>
      <c r="D409" s="77" t="n">
        <f aca="false">C409*(1-$D$2%)</f>
        <v>5.51592</v>
      </c>
      <c r="E409" s="78"/>
      <c r="F409" s="78" t="n">
        <f aca="false">D409*E409</f>
        <v>0</v>
      </c>
      <c r="G409" s="76"/>
    </row>
    <row r="410" customFormat="false" ht="25.5" hidden="false" customHeight="false" outlineLevel="0" collapsed="false">
      <c r="A410" s="74" t="n">
        <v>14321</v>
      </c>
      <c r="B410" s="75" t="s">
        <v>883</v>
      </c>
      <c r="C410" s="76" t="n">
        <v>2.31804</v>
      </c>
      <c r="D410" s="77" t="n">
        <f aca="false">C410*(1-$D$2%)</f>
        <v>2.31804</v>
      </c>
      <c r="E410" s="78"/>
      <c r="F410" s="78" t="n">
        <f aca="false">D410*E410</f>
        <v>0</v>
      </c>
      <c r="G410" s="76"/>
    </row>
    <row r="411" customFormat="false" ht="25.5" hidden="false" customHeight="false" outlineLevel="0" collapsed="false">
      <c r="A411" s="74" t="n">
        <v>14322</v>
      </c>
      <c r="B411" s="75" t="s">
        <v>884</v>
      </c>
      <c r="C411" s="76" t="n">
        <v>3.5955</v>
      </c>
      <c r="D411" s="77" t="n">
        <f aca="false">C411*(1-$D$2%)</f>
        <v>3.5955</v>
      </c>
      <c r="E411" s="78"/>
      <c r="F411" s="78" t="n">
        <f aca="false">D411*E411</f>
        <v>0</v>
      </c>
      <c r="G411" s="76"/>
    </row>
    <row r="412" customFormat="false" ht="25.5" hidden="false" customHeight="false" outlineLevel="0" collapsed="false">
      <c r="A412" s="74" t="n">
        <v>14323</v>
      </c>
      <c r="B412" s="75" t="s">
        <v>885</v>
      </c>
      <c r="C412" s="76" t="n">
        <v>5.95584</v>
      </c>
      <c r="D412" s="77" t="n">
        <f aca="false">C412*(1-$D$2%)</f>
        <v>5.95584</v>
      </c>
      <c r="E412" s="78"/>
      <c r="F412" s="78" t="n">
        <f aca="false">D412*E412</f>
        <v>0</v>
      </c>
      <c r="G412" s="76"/>
    </row>
    <row r="413" customFormat="false" ht="22.15" hidden="false" customHeight="true" outlineLevel="0" collapsed="false">
      <c r="A413" s="74" t="n">
        <v>14331</v>
      </c>
      <c r="B413" s="75" t="s">
        <v>886</v>
      </c>
      <c r="C413" s="76" t="n">
        <v>2.30958</v>
      </c>
      <c r="D413" s="77" t="n">
        <f aca="false">C413*(1-$D$2%)</f>
        <v>2.30958</v>
      </c>
      <c r="E413" s="78"/>
      <c r="F413" s="78" t="n">
        <f aca="false">D413*E413</f>
        <v>0</v>
      </c>
      <c r="G413" s="76"/>
    </row>
    <row r="414" customFormat="false" ht="22.15" hidden="false" customHeight="true" outlineLevel="0" collapsed="false">
      <c r="A414" s="74" t="n">
        <v>14332</v>
      </c>
      <c r="B414" s="75" t="s">
        <v>887</v>
      </c>
      <c r="C414" s="76" t="n">
        <v>3.5955</v>
      </c>
      <c r="D414" s="77" t="n">
        <f aca="false">C414*(1-$D$2%)</f>
        <v>3.5955</v>
      </c>
      <c r="E414" s="78"/>
      <c r="F414" s="78" t="n">
        <f aca="false">D414*E414</f>
        <v>0</v>
      </c>
      <c r="G414" s="76"/>
    </row>
    <row r="415" customFormat="false" ht="22.15" hidden="false" customHeight="true" outlineLevel="0" collapsed="false">
      <c r="A415" s="74" t="n">
        <v>14333</v>
      </c>
      <c r="B415" s="75" t="s">
        <v>888</v>
      </c>
      <c r="C415" s="76" t="n">
        <v>5.95584</v>
      </c>
      <c r="D415" s="77" t="n">
        <f aca="false">C415*(1-$D$2%)</f>
        <v>5.95584</v>
      </c>
      <c r="E415" s="78"/>
      <c r="F415" s="78" t="n">
        <f aca="false">D415*E415</f>
        <v>0</v>
      </c>
      <c r="G415" s="76"/>
    </row>
    <row r="416" customFormat="false" ht="27.6" hidden="false" customHeight="true" outlineLevel="0" collapsed="false">
      <c r="A416" s="74" t="n">
        <v>14371</v>
      </c>
      <c r="B416" s="75" t="s">
        <v>889</v>
      </c>
      <c r="C416" s="76" t="n">
        <v>3.35016</v>
      </c>
      <c r="D416" s="77" t="n">
        <f aca="false">C416*(1-$D$2%)</f>
        <v>3.35016</v>
      </c>
      <c r="E416" s="78"/>
      <c r="F416" s="78" t="n">
        <f aca="false">D416*E416</f>
        <v>0</v>
      </c>
      <c r="G416" s="76"/>
    </row>
    <row r="417" customFormat="false" ht="25.5" hidden="false" customHeight="false" outlineLevel="0" collapsed="false">
      <c r="A417" s="74" t="n">
        <v>14372</v>
      </c>
      <c r="B417" s="75" t="s">
        <v>890</v>
      </c>
      <c r="C417" s="76" t="n">
        <v>4.67838</v>
      </c>
      <c r="D417" s="77" t="n">
        <f aca="false">C417*(1-$D$2%)</f>
        <v>4.67838</v>
      </c>
      <c r="E417" s="78"/>
      <c r="F417" s="78" t="n">
        <f aca="false">D417*E417</f>
        <v>0</v>
      </c>
      <c r="G417" s="76"/>
    </row>
    <row r="418" customFormat="false" ht="26.65" hidden="false" customHeight="true" outlineLevel="0" collapsed="false">
      <c r="A418" s="74" t="n">
        <v>14373</v>
      </c>
      <c r="B418" s="75" t="s">
        <v>891</v>
      </c>
      <c r="C418" s="76" t="n">
        <v>8.95914</v>
      </c>
      <c r="D418" s="77" t="n">
        <f aca="false">C418*(1-$D$2%)</f>
        <v>8.95914</v>
      </c>
      <c r="E418" s="78"/>
      <c r="F418" s="78" t="n">
        <f aca="false">D418*E418</f>
        <v>0</v>
      </c>
      <c r="G418" s="76"/>
    </row>
    <row r="419" customFormat="false" ht="25.5" hidden="false" customHeight="false" outlineLevel="0" collapsed="false">
      <c r="A419" s="74" t="n">
        <v>14376</v>
      </c>
      <c r="B419" s="75" t="s">
        <v>892</v>
      </c>
      <c r="C419" s="76" t="n">
        <v>3.35016</v>
      </c>
      <c r="D419" s="77" t="n">
        <f aca="false">C419*(1-$D$2%)</f>
        <v>3.35016</v>
      </c>
      <c r="E419" s="78"/>
      <c r="F419" s="78" t="n">
        <f aca="false">D419*E419</f>
        <v>0</v>
      </c>
      <c r="G419" s="76"/>
    </row>
    <row r="420" customFormat="false" ht="25.5" hidden="false" customHeight="false" outlineLevel="0" collapsed="false">
      <c r="A420" s="74" t="n">
        <v>14377</v>
      </c>
      <c r="B420" s="75" t="s">
        <v>893</v>
      </c>
      <c r="C420" s="76" t="n">
        <v>4.37382</v>
      </c>
      <c r="D420" s="77" t="n">
        <f aca="false">C420*(1-$D$2%)</f>
        <v>4.37382</v>
      </c>
      <c r="E420" s="78"/>
      <c r="F420" s="78" t="n">
        <f aca="false">D420*E420</f>
        <v>0</v>
      </c>
      <c r="G420" s="76"/>
    </row>
    <row r="421" customFormat="false" ht="25.5" hidden="false" customHeight="false" outlineLevel="0" collapsed="false">
      <c r="A421" s="74" t="n">
        <v>14378</v>
      </c>
      <c r="B421" s="75" t="s">
        <v>894</v>
      </c>
      <c r="C421" s="76" t="n">
        <v>6.75108</v>
      </c>
      <c r="D421" s="77" t="n">
        <f aca="false">C421*(1-$D$2%)</f>
        <v>6.75108</v>
      </c>
      <c r="E421" s="78"/>
      <c r="F421" s="78" t="n">
        <f aca="false">D421*E421</f>
        <v>0</v>
      </c>
      <c r="G421" s="76"/>
    </row>
    <row r="422" customFormat="false" ht="25.5" hidden="false" customHeight="false" outlineLevel="0" collapsed="false">
      <c r="A422" s="74" t="n">
        <v>14381</v>
      </c>
      <c r="B422" s="75" t="s">
        <v>895</v>
      </c>
      <c r="C422" s="76" t="n">
        <v>3.35016</v>
      </c>
      <c r="D422" s="77" t="n">
        <f aca="false">C422*(1-$D$2%)</f>
        <v>3.35016</v>
      </c>
      <c r="E422" s="78"/>
      <c r="F422" s="78" t="n">
        <f aca="false">D422*E422</f>
        <v>0</v>
      </c>
      <c r="G422" s="76"/>
    </row>
    <row r="423" customFormat="false" ht="25.5" hidden="false" customHeight="false" outlineLevel="0" collapsed="false">
      <c r="A423" s="74" t="n">
        <v>14382</v>
      </c>
      <c r="B423" s="75" t="s">
        <v>896</v>
      </c>
      <c r="C423" s="76" t="n">
        <v>4.37382</v>
      </c>
      <c r="D423" s="77" t="n">
        <f aca="false">C423*(1-$D$2%)</f>
        <v>4.37382</v>
      </c>
      <c r="E423" s="78"/>
      <c r="F423" s="78" t="n">
        <f aca="false">D423*E423</f>
        <v>0</v>
      </c>
      <c r="G423" s="76"/>
    </row>
    <row r="424" customFormat="false" ht="25.5" hidden="false" customHeight="false" outlineLevel="0" collapsed="false">
      <c r="A424" s="74" t="n">
        <v>14383</v>
      </c>
      <c r="B424" s="75" t="s">
        <v>897</v>
      </c>
      <c r="C424" s="76" t="n">
        <v>7.64784</v>
      </c>
      <c r="D424" s="77" t="n">
        <f aca="false">C424*(1-$D$2%)</f>
        <v>7.64784</v>
      </c>
      <c r="E424" s="78"/>
      <c r="F424" s="78" t="n">
        <f aca="false">D424*E424</f>
        <v>0</v>
      </c>
      <c r="G424" s="76"/>
    </row>
    <row r="425" customFormat="false" ht="25.5" hidden="false" customHeight="false" outlineLevel="0" collapsed="false">
      <c r="A425" s="74" t="s">
        <v>898</v>
      </c>
      <c r="B425" s="75" t="s">
        <v>899</v>
      </c>
      <c r="C425" s="76" t="n">
        <v>1.28592</v>
      </c>
      <c r="D425" s="77" t="n">
        <f aca="false">C425*(1-$D$2%)</f>
        <v>1.28592</v>
      </c>
      <c r="E425" s="78"/>
      <c r="F425" s="78" t="n">
        <f aca="false">D425*E425</f>
        <v>0</v>
      </c>
      <c r="G425" s="76"/>
    </row>
    <row r="426" customFormat="false" ht="51" hidden="false" customHeight="false" outlineLevel="0" collapsed="false">
      <c r="A426" s="87" t="n">
        <v>17132</v>
      </c>
      <c r="B426" s="75" t="s">
        <v>900</v>
      </c>
      <c r="C426" s="76" t="n">
        <v>3.09636</v>
      </c>
      <c r="D426" s="77" t="n">
        <f aca="false">C426*(1-$D$2%)</f>
        <v>3.09636</v>
      </c>
      <c r="E426" s="78"/>
      <c r="F426" s="78" t="n">
        <f aca="false">D426*E426</f>
        <v>0</v>
      </c>
      <c r="G426" s="76"/>
    </row>
  </sheetData>
  <mergeCells count="20">
    <mergeCell ref="A2:C2"/>
    <mergeCell ref="A4:C4"/>
    <mergeCell ref="A54:C54"/>
    <mergeCell ref="A81:C81"/>
    <mergeCell ref="A84:C84"/>
    <mergeCell ref="A95:C95"/>
    <mergeCell ref="A104:C104"/>
    <mergeCell ref="A111:C111"/>
    <mergeCell ref="A125:C125"/>
    <mergeCell ref="A131:C131"/>
    <mergeCell ref="A144:C144"/>
    <mergeCell ref="A164:C164"/>
    <mergeCell ref="A171:C171"/>
    <mergeCell ref="A185:C185"/>
    <mergeCell ref="A193:C193"/>
    <mergeCell ref="A202:C202"/>
    <mergeCell ref="A213:C213"/>
    <mergeCell ref="A222:C222"/>
    <mergeCell ref="A279:C279"/>
    <mergeCell ref="A282:C28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s="103" customFormat="true" ht="12.75" hidden="false" customHeight="false" outlineLevel="0" collapsed="false"/>
    <row r="5" s="103" customFormat="true" ht="12.75" hidden="false" customHeight="false" outlineLevel="0" collapsed="false">
      <c r="A5" s="7"/>
    </row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5" hidden="false" customHeight="tru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5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5" hidden="false" customHeight="true" outlineLevel="0" collapsed="false"/>
    <row r="40" s="7" customFormat="true" ht="12.75" hidden="false" customHeight="false" outlineLevel="0" collapsed="false">
      <c r="A40" s="103"/>
    </row>
    <row r="41" s="103" customFormat="true" ht="12.75" hidden="false" customHeight="false" outlineLevel="0" collapsed="false">
      <c r="A41" s="7"/>
    </row>
    <row r="42" s="103" customFormat="true" ht="12.75" hidden="false" customHeight="false" outlineLevel="0" collapsed="false">
      <c r="A42" s="7"/>
    </row>
    <row r="43" s="7" customFormat="true" ht="12" hidden="false" customHeight="false" outlineLevel="0" collapsed="false"/>
    <row r="44" s="7" customFormat="true" ht="15" hidden="false" customHeight="tru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104" customFormat="true" ht="15" hidden="false" customHeight="true" outlineLevel="0" collapsed="false"/>
    <row r="50" s="7" customFormat="true" ht="12.75" hidden="false" customHeight="false" outlineLevel="0" collapsed="false">
      <c r="A50" s="103"/>
    </row>
    <row r="51" s="103" customFormat="true" ht="12.75" hidden="false" customHeight="false" outlineLevel="0" collapsed="false">
      <c r="A51" s="7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105" customFormat="true" ht="15" hidden="false" customHeight="true" outlineLevel="0" collapsed="false"/>
    <row r="71" s="105" customFormat="true" ht="12" hidden="false" customHeight="false" outlineLevel="0" collapsed="false"/>
    <row r="72" s="105" customFormat="true" ht="12" hidden="false" customHeight="false" outlineLevel="0" collapsed="false"/>
    <row r="73" s="105" customFormat="true" ht="12" hidden="false" customHeight="false" outlineLevel="0" collapsed="false"/>
    <row r="74" s="105" customFormat="true" ht="12" hidden="false" customHeight="false" outlineLevel="0" collapsed="false"/>
    <row r="75" s="105" customFormat="true" ht="12" hidden="false" customHeight="false" outlineLevel="0" collapsed="false"/>
    <row r="76" s="105" customFormat="true" ht="12" hidden="false" customHeight="false" outlineLevel="0" collapsed="false"/>
    <row r="77" s="105" customFormat="true" ht="34.9" hidden="false" customHeight="true" outlineLevel="0" collapsed="false"/>
    <row r="78" s="105" customFormat="true" ht="34.9" hidden="false" customHeight="true" outlineLevel="0" collapsed="false"/>
    <row r="79" s="105" customFormat="true" ht="39" hidden="false" customHeight="true" outlineLevel="0" collapsed="false"/>
    <row r="80" s="105" customFormat="true" ht="19.9" hidden="false" customHeight="true" outlineLevel="0" collapsed="false"/>
    <row r="81" s="105" customFormat="true" ht="12" hidden="false" customHeight="false" outlineLevel="0" collapsed="false"/>
    <row r="82" s="105" customFormat="true" ht="12" hidden="false" customHeight="false" outlineLevel="0" collapsed="false"/>
    <row r="83" s="105" customFormat="true" ht="12" hidden="false" customHeight="false" outlineLevel="0" collapsed="false"/>
    <row r="84" s="105" customFormat="true" ht="19.9" hidden="false" customHeight="true" outlineLevel="0" collapsed="false"/>
    <row r="85" s="105" customFormat="true" ht="39.6" hidden="false" customHeight="true" outlineLevel="0" collapsed="false"/>
    <row r="86" s="105" customFormat="true" ht="39.6" hidden="false" customHeight="true" outlineLevel="0" collapsed="false"/>
    <row r="87" s="105" customFormat="true" ht="19.9" hidden="false" customHeight="true" outlineLevel="0" collapsed="false"/>
    <row r="88" s="105" customFormat="true" ht="12" hidden="false" customHeight="false" outlineLevel="0" collapsed="false"/>
    <row r="89" s="105" customFormat="true" ht="12" hidden="false" customHeight="false" outlineLevel="0" collapsed="false"/>
    <row r="90" s="105" customFormat="true" ht="12" hidden="false" customHeight="false" outlineLevel="0" collapsed="false"/>
    <row r="91" s="105" customFormat="true" ht="12" hidden="false" customHeight="false" outlineLevel="0" collapsed="false"/>
    <row r="92" s="105" customFormat="true" ht="12" hidden="false" customHeight="false" outlineLevel="0" collapsed="false"/>
    <row r="93" s="105" customFormat="true" ht="12" hidden="false" customHeight="false" outlineLevel="0" collapsed="false"/>
    <row r="94" s="105" customFormat="true" ht="12" hidden="false" customHeight="false" outlineLevel="0" collapsed="false"/>
    <row r="95" s="105" customFormat="true" ht="19.9" hidden="false" customHeight="true" outlineLevel="0" collapsed="false"/>
    <row r="96" s="105" customFormat="true" ht="49.9" hidden="false" customHeight="true" outlineLevel="0" collapsed="false"/>
    <row r="97" s="105" customFormat="true" ht="49.9" hidden="false" customHeight="true" outlineLevel="0" collapsed="false"/>
    <row r="98" s="105" customFormat="true" ht="19.9" hidden="false" customHeight="true" outlineLevel="0" collapsed="false">
      <c r="A98" s="7"/>
    </row>
    <row r="99" s="7" customFormat="true" ht="12.75" hidden="false" customHeight="false" outlineLevel="0" collapsed="false">
      <c r="A99" s="103"/>
    </row>
    <row r="100" s="7" customFormat="true" ht="12.75" hidden="false" customHeight="false" outlineLevel="0" collapsed="false">
      <c r="A100" s="103"/>
    </row>
    <row r="101" s="103" customFormat="true" ht="12.75" hidden="false" customHeight="false" outlineLevel="0" collapsed="false">
      <c r="A101" s="7"/>
    </row>
    <row r="102" s="103" customFormat="true" ht="12.75" hidden="false" customHeight="false" outlineLevel="0" collapsed="false">
      <c r="A102" s="7"/>
    </row>
    <row r="103" s="103" customFormat="true" ht="42" hidden="false" customHeight="true" outlineLevel="0" collapsed="false">
      <c r="A103" s="7"/>
    </row>
    <row r="104" s="103" customFormat="true" ht="49.9" hidden="false" customHeight="true" outlineLevel="0" collapsed="false">
      <c r="A104" s="7"/>
    </row>
    <row r="105" s="103" customFormat="true" ht="58.9" hidden="false" customHeight="true" outlineLevel="0" collapsed="false">
      <c r="A105" s="7"/>
    </row>
    <row r="106" s="103" customFormat="true" ht="57.6" hidden="false" customHeight="true" outlineLevel="0" collapsed="false">
      <c r="A106" s="7"/>
    </row>
    <row r="107" s="7" customFormat="true" ht="19.9" hidden="false" customHeight="tru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9.9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 Платонов</cp:lastModifiedBy>
  <cp:lastPrinted>2016-06-17T08:29:50Z</cp:lastPrinted>
  <dcterms:modified xsi:type="dcterms:W3CDTF">2017-02-10T12:01:04Z</dcterms:modified>
  <cp:revision>0</cp:revision>
  <dc:subject/>
  <dc:title/>
</cp:coreProperties>
</file>